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3" sheetId="1" state="visible" r:id="rId2"/>
    <sheet name="Sheet2" sheetId="2" state="hidden" r:id="rId3"/>
  </sheets>
  <definedNames>
    <definedName function="false" hidden="false" localSheetId="0" name="_xlnm.Print_Area" vbProcedure="false">'ITA-o13'!$A$1:$S$62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27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0"/>
      </rPr>
      <t xml:space="preserve">1</t>
    </r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ไฮ</t>
    </r>
  </si>
  <si>
    <t xml:space="preserve">เมือง</t>
  </si>
  <si>
    <t xml:space="preserve">อุดรธานี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</t>
    </r>
  </si>
  <si>
    <t xml:space="preserve">งบประมาณ</t>
  </si>
  <si>
    <t xml:space="preserve">เสร็จสิ้น</t>
  </si>
  <si>
    <t xml:space="preserve">เฉพาะเจาะจง</t>
  </si>
  <si>
    <t xml:space="preserve">บริษัท พนาวัฒนะการโยธา จำกัด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5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2</t>
    </r>
  </si>
  <si>
    <r>
      <rPr>
        <sz val="16"/>
        <color rgb="FF000000"/>
        <rFont val="Noto Sans Devanagari"/>
        <family val="2"/>
      </rPr>
      <t xml:space="preserve">บริษัท สวันยา </t>
    </r>
    <r>
      <rPr>
        <sz val="16"/>
        <color rgb="FF000000"/>
        <rFont val="TH SarabunPSK"/>
        <family val="2"/>
      </rPr>
      <t xml:space="preserve">289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2</t>
    </r>
  </si>
  <si>
    <r>
      <rPr>
        <sz val="16"/>
        <color rgb="FF000000"/>
        <rFont val="Noto Sans Devanagari"/>
        <family val="2"/>
      </rPr>
      <t xml:space="preserve">จ้างปรับปรุงถนนลงหินคลุก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ีคุณโลจิสติกส์ </t>
    </r>
    <r>
      <rPr>
        <sz val="16"/>
        <color rgb="FF000000"/>
        <rFont val="TH SarabunPSK"/>
        <family val="2"/>
      </rPr>
      <t xml:space="preserve">2020</t>
    </r>
  </si>
  <si>
    <r>
      <rPr>
        <sz val="16"/>
        <color rgb="FF000000"/>
        <rFont val="Noto Sans Devanagari"/>
        <family val="2"/>
      </rPr>
      <t xml:space="preserve">จ้างปรับปรุงถนนลงหินคลุก ม</t>
    </r>
    <r>
      <rPr>
        <sz val="16"/>
        <color rgb="FF000000"/>
        <rFont val="TH SarabunPSK"/>
        <family val="2"/>
      </rPr>
      <t xml:space="preserve">.13</t>
    </r>
  </si>
  <si>
    <r>
      <rPr>
        <sz val="16"/>
        <color rgb="FF000000"/>
        <rFont val="Noto Sans Devanagari"/>
        <family val="2"/>
      </rPr>
      <t xml:space="preserve">จ้างปรับปรุงถนนลงหินคลุก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1</t>
    </r>
  </si>
  <si>
    <r>
      <rPr>
        <sz val="16"/>
        <color rgb="FF000000"/>
        <rFont val="Noto Sans Devanagari"/>
        <family val="2"/>
      </rPr>
      <t xml:space="preserve">จ้างปรับปรุงถนนลงหินคลุก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จ้างปรับปรุงถนนลงหินคลุก ม</t>
    </r>
    <r>
      <rPr>
        <sz val="16"/>
        <color rgb="FF000000"/>
        <rFont val="TH SarabunPSK"/>
        <family val="2"/>
      </rPr>
      <t xml:space="preserve">.11</t>
    </r>
  </si>
  <si>
    <r>
      <rPr>
        <sz val="16"/>
        <color rgb="FF000000"/>
        <rFont val="Noto Sans Devanagari"/>
        <family val="2"/>
      </rPr>
      <t xml:space="preserve">จ้างปรับปรุงถนนลงหินคลุก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จ้างก่อสร้างรางระบายน้ำ ม</t>
    </r>
    <r>
      <rPr>
        <sz val="16"/>
        <color rgb="FF000000"/>
        <rFont val="TH SarabunPSK"/>
        <family val="2"/>
      </rPr>
      <t xml:space="preserve">.15</t>
    </r>
  </si>
  <si>
    <t xml:space="preserve">นายสมภาร คันธะระ</t>
  </si>
  <si>
    <r>
      <rPr>
        <sz val="16"/>
        <color rgb="FF000000"/>
        <rFont val="Noto Sans Devanagari"/>
        <family val="2"/>
      </rPr>
      <t xml:space="preserve">จ้างก่อสร้างรางระบายน้ำ ม</t>
    </r>
    <r>
      <rPr>
        <sz val="16"/>
        <color rgb="FF000000"/>
        <rFont val="TH SarabunPSK"/>
        <family val="2"/>
      </rPr>
      <t xml:space="preserve">.13</t>
    </r>
  </si>
  <si>
    <t xml:space="preserve">นางดรุณี จันทะลือแสน</t>
  </si>
  <si>
    <r>
      <rPr>
        <sz val="16"/>
        <color rgb="FF000000"/>
        <rFont val="Noto Sans Devanagari"/>
        <family val="2"/>
      </rPr>
      <t xml:space="preserve">ซื้อรถยนต์ขนาด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ตัน</t>
    </r>
  </si>
  <si>
    <t xml:space="preserve">บริษัท มิตซูเจียงอุดร จำกัด</t>
  </si>
  <si>
    <t xml:space="preserve">ซื้อวัสดุก่อสร้าง</t>
  </si>
  <si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าณิชย์</t>
    </r>
  </si>
  <si>
    <r>
      <rPr>
        <sz val="16"/>
        <color rgb="FF000000"/>
        <rFont val="Noto Sans Devanagari"/>
        <family val="2"/>
      </rPr>
      <t xml:space="preserve">ซื้อพัดลมไอน้ำ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ภัณฑ์</t>
    </r>
  </si>
  <si>
    <t xml:space="preserve">ซื้อวัสดุคอมพิวเตอร์</t>
  </si>
  <si>
    <t xml:space="preserve">โรสก๊อปปี้เซ็นเตอร์</t>
  </si>
  <si>
    <t xml:space="preserve">ซื้อวัสดุสำนักงา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วง่วนแสงไทย</t>
    </r>
    <r>
      <rPr>
        <sz val="16"/>
        <color rgb="FF000000"/>
        <rFont val="TH SarabunPSK"/>
        <family val="2"/>
      </rPr>
      <t xml:space="preserve">2003</t>
    </r>
    <r>
      <rPr>
        <sz val="16"/>
        <color rgb="FF000000"/>
        <rFont val="Noto Sans Devanagari"/>
        <family val="2"/>
      </rPr>
      <t xml:space="preserve">จำกัด</t>
    </r>
  </si>
  <si>
    <t xml:space="preserve">ซื้อเครื่องปรับอากาศ</t>
  </si>
  <si>
    <t xml:space="preserve">รัฐภูมิวัสดุก่อสร้าง</t>
  </si>
  <si>
    <t xml:space="preserve">ซื้อวัสดุไฟฟ้าและวิทยุ</t>
  </si>
  <si>
    <t xml:space="preserve">นางวิรมณ เพ็งแก่นท้าว</t>
  </si>
  <si>
    <t xml:space="preserve">เจซัพพลาย</t>
  </si>
  <si>
    <t xml:space="preserve">ซื้อคอมพิวเตอร์แบบตั้งโต๊ะ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เชี่ยนมาร์เก็ตติ้งแอนด์ 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</si>
  <si>
    <r>
      <rPr>
        <sz val="16"/>
        <color rgb="FF000000"/>
        <rFont val="Noto Sans Devanagari"/>
        <family val="2"/>
      </rPr>
      <t xml:space="preserve">ซื้อคอมฯโน้ตบุ๊ก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ซื้อวัสดุโครงการจิตอาสา</t>
  </si>
  <si>
    <t xml:space="preserve">ซื้อวัสดุงานบ้านงานครัว</t>
  </si>
  <si>
    <t xml:space="preserve">ซื้อเครื่องเสียงเคลื่อนที่แบบลากจูง</t>
  </si>
  <si>
    <r>
      <rPr>
        <sz val="16"/>
        <color rgb="FF000000"/>
        <rFont val="Noto Sans Devanagari"/>
        <family val="2"/>
      </rPr>
      <t xml:space="preserve">ซื้อคอมพิวเตอร์แบบตั้งโต๊ะ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ชุด อปพร</t>
    </r>
    <r>
      <rPr>
        <sz val="16"/>
        <color rgb="FF000000"/>
        <rFont val="TH SarabunPSK"/>
        <family val="2"/>
      </rPr>
      <t xml:space="preserve">.</t>
    </r>
  </si>
  <si>
    <t xml:space="preserve">ทรัพย์เพิ่มพูนพาณิชย์</t>
  </si>
  <si>
    <t xml:space="preserve">ซื้อเต็นท์ผ้าใบกันแดด</t>
  </si>
  <si>
    <t xml:space="preserve">ซื้อของรางวัลวันเด็ก</t>
  </si>
  <si>
    <t xml:space="preserve">ซื้อวัสดุอุปกรณ์วันเด็ก</t>
  </si>
  <si>
    <t xml:space="preserve">ซื้อวัสดุตกแต่งสถานที่จัดวันเด็ก</t>
  </si>
  <si>
    <r>
      <rPr>
        <sz val="16"/>
        <color rgb="FF000000"/>
        <rFont val="Noto Sans Devanagari"/>
        <family val="2"/>
      </rPr>
      <t xml:space="preserve">ร้าน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้าม่านแอนด์ดีไซน์</t>
    </r>
  </si>
  <si>
    <r>
      <rPr>
        <sz val="16"/>
        <color rgb="FF000000"/>
        <rFont val="Noto Sans Devanagari"/>
        <family val="2"/>
      </rPr>
      <t xml:space="preserve">ซื้อตู้เหล็กบานเลื่อน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บาน</t>
    </r>
  </si>
  <si>
    <t xml:space="preserve">ซื้อวัสดุโครงการชำระภาษี</t>
  </si>
  <si>
    <t xml:space="preserve">ซื้อเครื่องคอมฯโน้ตบุ๊ก</t>
  </si>
  <si>
    <t xml:space="preserve">ซื้อคอมฯแบบตั้งโต๊ะ</t>
  </si>
  <si>
    <t xml:space="preserve">ซื้ออุปกรณ์โครงการให้ความรู้อัคคีภัย</t>
  </si>
  <si>
    <t xml:space="preserve">สยามการค้า</t>
  </si>
  <si>
    <t xml:space="preserve">ซื้อเครื่องเชื่อม</t>
  </si>
  <si>
    <t xml:space="preserve">ซื้อวัสดุอุปกรณ์กีฬา</t>
  </si>
  <si>
    <t xml:space="preserve">รุ่งเรืองพาณิชย์</t>
  </si>
  <si>
    <t xml:space="preserve">ซื้อวัสดุคอมฯ</t>
  </si>
  <si>
    <t xml:space="preserve">ซื้อโต๊ะอาหารเด็ก</t>
  </si>
  <si>
    <t xml:space="preserve">ซื้อวัสดุวิทยาศาตร์การแพทย์</t>
  </si>
  <si>
    <t xml:space="preserve">ชฎาซัพพลาย</t>
  </si>
  <si>
    <t xml:space="preserve">ซื้อเครื่องสูบน้ำซับเมิร์ส</t>
  </si>
  <si>
    <t xml:space="preserve">วิรัตน์ประปาบาดาล</t>
  </si>
  <si>
    <t xml:space="preserve">ซื้อชุดกีฬา</t>
  </si>
  <si>
    <t xml:space="preserve">ซื้อถ้วยรางวัล</t>
  </si>
  <si>
    <t xml:space="preserve">ซื้ออุปกรณ์แข่งขันกีฬา</t>
  </si>
  <si>
    <t xml:space="preserve">ซื้อวัคซีนพิษสุนัขบ้า</t>
  </si>
  <si>
    <r>
      <rPr>
        <sz val="16"/>
        <color rgb="FF000000"/>
        <rFont val="Noto Sans Devanagari"/>
        <family val="2"/>
      </rPr>
      <t xml:space="preserve">จ้างซ่อมบำรุงรถยนต์</t>
    </r>
    <r>
      <rPr>
        <sz val="16"/>
        <color rgb="FF000000"/>
        <rFont val="TH SarabunPSK"/>
        <family val="2"/>
      </rPr>
      <t xml:space="preserve">84-8816</t>
    </r>
  </si>
  <si>
    <r>
      <rPr>
        <sz val="16"/>
        <color rgb="FF000000"/>
        <rFont val="Noto Sans Devanagari"/>
        <family val="2"/>
      </rPr>
      <t xml:space="preserve">บริษัท อุดร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วี จำกัด</t>
    </r>
  </si>
  <si>
    <t xml:space="preserve">จ้างซ่อมคอมพิวเตอร์</t>
  </si>
  <si>
    <t xml:space="preserve">จ้างเหมาตกแต่งสถานที่ลอยกระทง</t>
  </si>
  <si>
    <t xml:space="preserve">นายศิลา โต่นวุธ</t>
  </si>
  <si>
    <t xml:space="preserve">จ้างตกแต่งสถานที่ลอยกระทง</t>
  </si>
  <si>
    <t xml:space="preserve">นางสาวบุญนำ ขวัญทอง</t>
  </si>
  <si>
    <t xml:space="preserve">จ้างเวทีพร้อมเครื่องเสียงลอยกระทง</t>
  </si>
  <si>
    <t xml:space="preserve">พีเอส ออดิโอ</t>
  </si>
  <si>
    <r>
      <rPr>
        <sz val="16"/>
        <color rgb="FF000000"/>
        <rFont val="Noto Sans Devanagari"/>
        <family val="2"/>
      </rPr>
      <t xml:space="preserve">จ้างซ่อมบำรุงรถยนต์</t>
    </r>
    <r>
      <rPr>
        <sz val="16"/>
        <color rgb="FF000000"/>
        <rFont val="TH SarabunPSK"/>
        <family val="2"/>
      </rPr>
      <t xml:space="preserve">8862</t>
    </r>
  </si>
  <si>
    <t xml:space="preserve">ธนสินแอร์</t>
  </si>
  <si>
    <t xml:space="preserve">จ้างทำป้ายไวนิล</t>
  </si>
  <si>
    <t xml:space="preserve">ปั้นแต่งปริ้นท์</t>
  </si>
  <si>
    <r>
      <rPr>
        <sz val="16"/>
        <color rgb="FF000000"/>
        <rFont val="Noto Sans Devanagari"/>
        <family val="2"/>
      </rPr>
      <t xml:space="preserve">จ้างซ่อมบำรุงรถยนต์ </t>
    </r>
    <r>
      <rPr>
        <sz val="16"/>
        <color rgb="FF000000"/>
        <rFont val="TH SarabunPSK"/>
        <family val="2"/>
      </rPr>
      <t xml:space="preserve">83-5785</t>
    </r>
  </si>
  <si>
    <t xml:space="preserve">อู่น้อย</t>
  </si>
  <si>
    <t xml:space="preserve">จ้างรถโดยสารปรับอากาศ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ลผกา</t>
    </r>
  </si>
  <si>
    <r>
      <rPr>
        <sz val="16"/>
        <color rgb="FF000000"/>
        <rFont val="Noto Sans Devanagari"/>
        <family val="2"/>
      </rPr>
      <t xml:space="preserve">จ้างซ่อมบำรุงรถยนต์ กม</t>
    </r>
    <r>
      <rPr>
        <sz val="16"/>
        <color rgb="FF000000"/>
        <rFont val="TH SarabunPSK"/>
        <family val="2"/>
      </rPr>
      <t xml:space="preserve">.3514</t>
    </r>
  </si>
  <si>
    <t xml:space="preserve">ศักดา ชมเชย</t>
  </si>
  <si>
    <t xml:space="preserve">จ้างทำเครื่องเล่นสำหรับเด็ก</t>
  </si>
  <si>
    <t xml:space="preserve">นางอุทัย วงศ์หงษา</t>
  </si>
  <si>
    <r>
      <rPr>
        <sz val="16"/>
        <color rgb="FF000000"/>
        <rFont val="Noto Sans Devanagari"/>
        <family val="2"/>
      </rPr>
      <t xml:space="preserve">จ้างซ่อมบำรุงรักษารถยนต์ </t>
    </r>
    <r>
      <rPr>
        <sz val="16"/>
        <color rgb="FF000000"/>
        <rFont val="TH SarabunPSK"/>
        <family val="2"/>
      </rPr>
      <t xml:space="preserve">8862</t>
    </r>
  </si>
  <si>
    <t xml:space="preserve">จ้างทำป้ายชำระภาษี</t>
  </si>
  <si>
    <t xml:space="preserve">จ้างทำเล่มรายงานฯ</t>
  </si>
  <si>
    <t xml:space="preserve">พิมพ์เดือน</t>
  </si>
  <si>
    <t xml:space="preserve">จ้างบำรุงรักษารถยนต์</t>
  </si>
  <si>
    <t xml:space="preserve">จ้างซ่อมเครื่องเสียง</t>
  </si>
  <si>
    <r>
      <rPr>
        <sz val="16"/>
        <color rgb="FF000000"/>
        <rFont val="Noto Sans Devanagari"/>
        <family val="2"/>
      </rPr>
      <t xml:space="preserve">จ้างซ่อมบำรุงรถยนต์</t>
    </r>
    <r>
      <rPr>
        <sz val="16"/>
        <color rgb="FF000000"/>
        <rFont val="TH SarabunPSK"/>
        <family val="2"/>
      </rPr>
      <t xml:space="preserve">83-5780</t>
    </r>
  </si>
  <si>
    <t xml:space="preserve">จ้างซ่อมบำรุงรักษารถตักหน้าขุดหลัง</t>
  </si>
  <si>
    <r>
      <rPr>
        <sz val="16"/>
        <color rgb="FF000000"/>
        <rFont val="Noto Sans Devanagari"/>
        <family val="2"/>
      </rPr>
      <t xml:space="preserve">จ้างซ่อมบำรุงรถยนต์</t>
    </r>
    <r>
      <rPr>
        <sz val="16"/>
        <color rgb="FF000000"/>
        <rFont val="TH SarabunPSK"/>
        <family val="2"/>
      </rPr>
      <t xml:space="preserve">83-5785</t>
    </r>
  </si>
  <si>
    <t xml:space="preserve">จ้างทำป้ายโครงการกีฬา</t>
  </si>
  <si>
    <r>
      <rPr>
        <sz val="16"/>
        <color rgb="FF000000"/>
        <rFont val="Noto Sans Devanagari"/>
        <family val="2"/>
      </rPr>
      <t xml:space="preserve">จ้างริ้วขบวนพาเหรดกีฬา ม</t>
    </r>
    <r>
      <rPr>
        <sz val="16"/>
        <color rgb="FF000000"/>
        <rFont val="TH SarabunPSK"/>
        <family val="2"/>
      </rPr>
      <t xml:space="preserve">.1</t>
    </r>
  </si>
  <si>
    <t xml:space="preserve">นางสาวพูลศรี พรหมบุตร</t>
  </si>
  <si>
    <r>
      <rPr>
        <sz val="16"/>
        <color rgb="FF000000"/>
        <rFont val="Noto Sans Devanagari"/>
        <family val="2"/>
      </rPr>
      <t xml:space="preserve">จ้างริ้วขบานพาเหรดกีฬา ม</t>
    </r>
    <r>
      <rPr>
        <sz val="16"/>
        <color rgb="FF000000"/>
        <rFont val="TH SarabunPSK"/>
        <family val="2"/>
      </rPr>
      <t xml:space="preserve">.2</t>
    </r>
  </si>
  <si>
    <t xml:space="preserve">นางสาวรำเนา ไชยก้ง</t>
  </si>
  <si>
    <r>
      <rPr>
        <sz val="16"/>
        <color rgb="FF000000"/>
        <rFont val="Noto Sans Devanagari"/>
        <family val="2"/>
      </rPr>
      <t xml:space="preserve">จ้างริ้วขบานพาเหรดกีฬา ม</t>
    </r>
    <r>
      <rPr>
        <sz val="16"/>
        <color rgb="FF000000"/>
        <rFont val="TH SarabunPSK"/>
        <family val="2"/>
      </rPr>
      <t xml:space="preserve">.3</t>
    </r>
  </si>
  <si>
    <t xml:space="preserve">นางไสว พรสวัสดิ์</t>
  </si>
  <si>
    <r>
      <rPr>
        <sz val="16"/>
        <color rgb="FF000000"/>
        <rFont val="Noto Sans Devanagari"/>
        <family val="2"/>
      </rPr>
      <t xml:space="preserve">จ้างริ้วขบวนพาเหรดกีฬา ม</t>
    </r>
    <r>
      <rPr>
        <sz val="16"/>
        <color rgb="FF000000"/>
        <rFont val="TH SarabunPSK"/>
        <family val="2"/>
      </rPr>
      <t xml:space="preserve">.4</t>
    </r>
  </si>
  <si>
    <t xml:space="preserve">นางเพชร แผงพันธ์</t>
  </si>
  <si>
    <r>
      <rPr>
        <sz val="16"/>
        <color rgb="FF000000"/>
        <rFont val="Noto Sans Devanagari"/>
        <family val="2"/>
      </rPr>
      <t xml:space="preserve">จ้างริ้วขบวนพาเหรดกีฬา ม</t>
    </r>
    <r>
      <rPr>
        <sz val="16"/>
        <color rgb="FF000000"/>
        <rFont val="TH SarabunPSK"/>
        <family val="2"/>
      </rPr>
      <t xml:space="preserve">.5</t>
    </r>
  </si>
  <si>
    <t xml:space="preserve">นางรัทธิฎา โรจนกิจ</t>
  </si>
  <si>
    <r>
      <rPr>
        <sz val="16"/>
        <color rgb="FF000000"/>
        <rFont val="Noto Sans Devanagari"/>
        <family val="2"/>
      </rPr>
      <t xml:space="preserve">จ้างริ้วขบวนพาเหรดกีฬา ม</t>
    </r>
    <r>
      <rPr>
        <sz val="16"/>
        <color rgb="FF000000"/>
        <rFont val="TH SarabunPSK"/>
        <family val="2"/>
      </rPr>
      <t xml:space="preserve">.6</t>
    </r>
  </si>
  <si>
    <t xml:space="preserve">นายศราวุธ สิทธิสี</t>
  </si>
  <si>
    <r>
      <rPr>
        <sz val="16"/>
        <color rgb="FF000000"/>
        <rFont val="Noto Sans Devanagari"/>
        <family val="2"/>
      </rPr>
      <t xml:space="preserve">จ้างริ้วขบวนพาเหรดกีฬา ม</t>
    </r>
    <r>
      <rPr>
        <sz val="16"/>
        <color rgb="FF000000"/>
        <rFont val="TH SarabunPSK"/>
        <family val="2"/>
      </rPr>
      <t xml:space="preserve">.7</t>
    </r>
  </si>
  <si>
    <t xml:space="preserve">นายอานนท์ ยางคำ</t>
  </si>
  <si>
    <r>
      <rPr>
        <sz val="16"/>
        <color rgb="FF000000"/>
        <rFont val="Noto Sans Devanagari"/>
        <family val="2"/>
      </rPr>
      <t xml:space="preserve">จ้างริ้วขบวนพาเหรดกีฬา ม</t>
    </r>
    <r>
      <rPr>
        <sz val="16"/>
        <color rgb="FF000000"/>
        <rFont val="TH SarabunPSK"/>
        <family val="2"/>
      </rPr>
      <t xml:space="preserve">.8</t>
    </r>
  </si>
  <si>
    <t xml:space="preserve">นางสาวพิชญ์ชานงค์ อามาตมนตรี</t>
  </si>
  <si>
    <r>
      <rPr>
        <sz val="16"/>
        <color rgb="FF000000"/>
        <rFont val="Noto Sans Devanagari"/>
        <family val="2"/>
      </rPr>
      <t xml:space="preserve">จ้างริ้วขบวนพาเหรดกีฬา ม</t>
    </r>
    <r>
      <rPr>
        <sz val="16"/>
        <color rgb="FF000000"/>
        <rFont val="TH SarabunPSK"/>
        <family val="2"/>
      </rPr>
      <t xml:space="preserve">.9</t>
    </r>
  </si>
  <si>
    <t xml:space="preserve">นางสาวมลธกานต์ สุขเสมอ</t>
  </si>
  <si>
    <r>
      <rPr>
        <sz val="16"/>
        <color rgb="FF000000"/>
        <rFont val="Noto Sans Devanagari"/>
        <family val="2"/>
      </rPr>
      <t xml:space="preserve">จ้างริ้วขบวนพาเหรดกีฬา ม</t>
    </r>
    <r>
      <rPr>
        <sz val="16"/>
        <color rgb="FF000000"/>
        <rFont val="TH SarabunPSK"/>
        <family val="2"/>
      </rPr>
      <t xml:space="preserve">.10</t>
    </r>
  </si>
  <si>
    <t xml:space="preserve">นางเยาวราช รินทระ</t>
  </si>
  <si>
    <r>
      <rPr>
        <sz val="16"/>
        <color rgb="FF000000"/>
        <rFont val="Noto Sans Devanagari"/>
        <family val="2"/>
      </rPr>
      <t xml:space="preserve">จ้างริ้วขบวนพาเหรดกีฬา ม</t>
    </r>
    <r>
      <rPr>
        <sz val="16"/>
        <color rgb="FF000000"/>
        <rFont val="TH SarabunPSK"/>
        <family val="2"/>
      </rPr>
      <t xml:space="preserve">.11</t>
    </r>
  </si>
  <si>
    <t xml:space="preserve">นางหนูแพง ยงยืน</t>
  </si>
  <si>
    <r>
      <rPr>
        <sz val="16"/>
        <color rgb="FF000000"/>
        <rFont val="Noto Sans Devanagari"/>
        <family val="2"/>
      </rPr>
      <t xml:space="preserve">จ้างริ้วขบวนพาเหรดกีฬา ม</t>
    </r>
    <r>
      <rPr>
        <sz val="16"/>
        <color rgb="FF000000"/>
        <rFont val="TH SarabunPSK"/>
        <family val="2"/>
      </rPr>
      <t xml:space="preserve">.12</t>
    </r>
  </si>
  <si>
    <t xml:space="preserve">นางสาวลัดดา ศรีหาโคตร</t>
  </si>
  <si>
    <r>
      <rPr>
        <sz val="16"/>
        <color rgb="FF000000"/>
        <rFont val="Noto Sans Devanagari"/>
        <family val="2"/>
      </rPr>
      <t xml:space="preserve">จ้างริ้วขบวนพาเหรดกีฬา ม</t>
    </r>
    <r>
      <rPr>
        <sz val="16"/>
        <color rgb="FF000000"/>
        <rFont val="TH SarabunPSK"/>
        <family val="2"/>
      </rPr>
      <t xml:space="preserve">.13</t>
    </r>
  </si>
  <si>
    <t xml:space="preserve">นางชัญญา ถิรารางค์กูล</t>
  </si>
  <si>
    <r>
      <rPr>
        <sz val="16"/>
        <color rgb="FF000000"/>
        <rFont val="Noto Sans Devanagari"/>
        <family val="2"/>
      </rPr>
      <t xml:space="preserve">จ้างริ้วขบวนพาเหรดกีฬา ม</t>
    </r>
    <r>
      <rPr>
        <sz val="16"/>
        <color rgb="FF000000"/>
        <rFont val="TH SarabunPSK"/>
        <family val="2"/>
      </rPr>
      <t xml:space="preserve">.14</t>
    </r>
  </si>
  <si>
    <t xml:space="preserve">นางทองเยี่ยม วงษ์สีดา</t>
  </si>
  <si>
    <r>
      <rPr>
        <sz val="16"/>
        <color rgb="FF000000"/>
        <rFont val="Noto Sans Devanagari"/>
        <family val="2"/>
      </rPr>
      <t xml:space="preserve">จ้างริ้วขบวนพาเหรดกีฬา ม</t>
    </r>
    <r>
      <rPr>
        <sz val="16"/>
        <color rgb="FF000000"/>
        <rFont val="TH SarabunPSK"/>
        <family val="2"/>
      </rPr>
      <t xml:space="preserve">.15</t>
    </r>
  </si>
  <si>
    <t xml:space="preserve">นางวิมล วงศ์นาค</t>
  </si>
  <si>
    <r>
      <rPr>
        <sz val="16"/>
        <color rgb="FF000000"/>
        <rFont val="Noto Sans Devanagari"/>
        <family val="2"/>
      </rPr>
      <t xml:space="preserve">จ้างริ้วขบวนพาเหรดกีฬา ม</t>
    </r>
    <r>
      <rPr>
        <sz val="16"/>
        <color rgb="FF000000"/>
        <rFont val="TH SarabunPSK"/>
        <family val="2"/>
      </rPr>
      <t xml:space="preserve">.16</t>
    </r>
  </si>
  <si>
    <t xml:space="preserve">นายสาคร ประเวสูง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\ 0000\ 000000"/>
    <numFmt numFmtId="166" formatCode="#,##0"/>
    <numFmt numFmtId="167" formatCode="[$-409]d\-mmm\-yy"/>
    <numFmt numFmtId="168" formatCode="#,##0.0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b val="true"/>
      <sz val="16"/>
      <color rgb="FFFFFFFF"/>
      <name val="TH SarabunPSK"/>
      <family val="0"/>
    </font>
    <font>
      <sz val="16"/>
      <color rgb="FFFFFFFF"/>
      <name val="TH SarabunPSK"/>
      <family val="2"/>
    </font>
    <font>
      <sz val="16"/>
      <color rgb="FF000000"/>
      <name val="TH SarabunPSK"/>
      <family val="0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0"/>
  <sheetViews>
    <sheetView showFormulas="false" showGridLines="true" showRowColHeaders="true" showZeros="true" rightToLeft="false" tabSelected="true" showOutlineSymbols="true" defaultGridColor="true" view="pageBreakPreview" topLeftCell="F100" colorId="64" zoomScale="80" zoomScaleNormal="40" zoomScalePageLayoutView="80" workbookViewId="0">
      <selection pane="topLeft" activeCell="R110" activeCellId="0" sqref="R110"/>
    </sheetView>
  </sheetViews>
  <sheetFormatPr defaultColWidth="8.9921875" defaultRowHeight="20.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15.33"/>
    <col collapsed="false" customWidth="true" hidden="false" outlineLevel="0" max="3" min="3" style="1" width="7.82"/>
    <col collapsed="false" customWidth="true" hidden="false" outlineLevel="0" max="4" min="4" style="1" width="9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23.33"/>
    <col collapsed="false" customWidth="true" hidden="false" outlineLevel="0" max="8" min="8" style="1" width="12.82"/>
    <col collapsed="false" customWidth="true" hidden="false" outlineLevel="0" max="9" min="9" style="1" width="10.57"/>
    <col collapsed="false" customWidth="true" hidden="false" outlineLevel="0" max="10" min="10" style="1" width="10.99"/>
    <col collapsed="false" customWidth="true" hidden="false" outlineLevel="0" max="11" min="11" style="1" width="13.33"/>
    <col collapsed="false" customWidth="true" hidden="false" outlineLevel="0" max="12" min="12" style="2" width="12.25"/>
    <col collapsed="false" customWidth="true" hidden="false" outlineLevel="0" max="13" min="13" style="2" width="12.16"/>
    <col collapsed="false" customWidth="true" hidden="false" outlineLevel="0" max="14" min="14" style="2" width="16.32"/>
    <col collapsed="false" customWidth="true" hidden="false" outlineLevel="0" max="15" min="15" style="2" width="30.33"/>
    <col collapsed="false" customWidth="true" hidden="false" outlineLevel="0" max="16" min="16" style="1" width="14.66"/>
    <col collapsed="false" customWidth="true" hidden="false" outlineLevel="0" max="17" min="17" style="1" width="12.32"/>
    <col collapsed="false" customWidth="true" hidden="false" outlineLevel="0" max="18" min="18" style="1" width="13.66"/>
    <col collapsed="false" customWidth="false" hidden="false" outlineLevel="0" max="257" min="19" style="1" width="8.99"/>
  </cols>
  <sheetData>
    <row r="1" s="4" customFormat="true" ht="20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</row>
    <row r="2" customFormat="false" ht="20.5" hidden="false" customHeight="false" outlineLevel="0" collapsed="false">
      <c r="N2" s="5"/>
      <c r="S2" s="6"/>
    </row>
    <row r="3" customFormat="false" ht="20.5" hidden="false" customHeight="false" outlineLevel="0" collapsed="false">
      <c r="A3" s="1" t="n">
        <v>2568</v>
      </c>
      <c r="B3" s="7" t="s">
        <v>19</v>
      </c>
      <c r="C3" s="7" t="s">
        <v>20</v>
      </c>
      <c r="D3" s="7" t="s">
        <v>21</v>
      </c>
      <c r="E3" s="7" t="s">
        <v>22</v>
      </c>
      <c r="F3" s="7" t="s">
        <v>23</v>
      </c>
      <c r="G3" s="7" t="s">
        <v>24</v>
      </c>
      <c r="H3" s="8" t="n">
        <v>175000</v>
      </c>
      <c r="I3" s="7" t="s">
        <v>25</v>
      </c>
      <c r="J3" s="7" t="s">
        <v>26</v>
      </c>
      <c r="K3" s="7" t="s">
        <v>27</v>
      </c>
      <c r="L3" s="8" t="n">
        <v>175000</v>
      </c>
      <c r="M3" s="8" t="n">
        <v>175000</v>
      </c>
      <c r="N3" s="5" t="n">
        <v>415562002961</v>
      </c>
      <c r="O3" s="9" t="s">
        <v>28</v>
      </c>
      <c r="P3" s="2" t="n">
        <v>6711900889</v>
      </c>
      <c r="Q3" s="10" t="n">
        <v>24804</v>
      </c>
      <c r="R3" s="10" t="n">
        <v>24864</v>
      </c>
      <c r="S3" s="6"/>
    </row>
    <row r="4" customFormat="false" ht="20.5" hidden="false" customHeight="false" outlineLevel="0" collapsed="false">
      <c r="A4" s="1" t="n">
        <v>2568</v>
      </c>
      <c r="B4" s="7" t="s">
        <v>19</v>
      </c>
      <c r="C4" s="7" t="s">
        <v>20</v>
      </c>
      <c r="D4" s="7" t="s">
        <v>21</v>
      </c>
      <c r="E4" s="7" t="s">
        <v>22</v>
      </c>
      <c r="F4" s="7" t="s">
        <v>23</v>
      </c>
      <c r="G4" s="7" t="s">
        <v>24</v>
      </c>
      <c r="H4" s="8" t="n">
        <v>325000</v>
      </c>
      <c r="I4" s="7" t="s">
        <v>25</v>
      </c>
      <c r="J4" s="7" t="s">
        <v>26</v>
      </c>
      <c r="K4" s="7" t="s">
        <v>27</v>
      </c>
      <c r="L4" s="8" t="n">
        <v>325000</v>
      </c>
      <c r="M4" s="8" t="n">
        <v>325000</v>
      </c>
      <c r="N4" s="5" t="n">
        <v>415562002961</v>
      </c>
      <c r="O4" s="9" t="s">
        <v>28</v>
      </c>
      <c r="P4" s="2" t="n">
        <v>67119064517</v>
      </c>
      <c r="Q4" s="10" t="n">
        <v>24804</v>
      </c>
      <c r="R4" s="10" t="n">
        <v>24864</v>
      </c>
      <c r="S4" s="6"/>
    </row>
    <row r="5" customFormat="false" ht="20.5" hidden="false" customHeight="false" outlineLevel="0" collapsed="false">
      <c r="A5" s="1" t="n">
        <v>2568</v>
      </c>
      <c r="B5" s="7" t="s">
        <v>19</v>
      </c>
      <c r="C5" s="7" t="s">
        <v>20</v>
      </c>
      <c r="D5" s="7" t="s">
        <v>21</v>
      </c>
      <c r="E5" s="7" t="s">
        <v>22</v>
      </c>
      <c r="F5" s="7" t="s">
        <v>23</v>
      </c>
      <c r="G5" s="7" t="s">
        <v>29</v>
      </c>
      <c r="H5" s="8" t="n">
        <v>500000</v>
      </c>
      <c r="I5" s="7" t="s">
        <v>25</v>
      </c>
      <c r="J5" s="7" t="s">
        <v>26</v>
      </c>
      <c r="K5" s="7" t="s">
        <v>27</v>
      </c>
      <c r="L5" s="8" t="n">
        <v>500000</v>
      </c>
      <c r="M5" s="8" t="n">
        <v>500000</v>
      </c>
      <c r="N5" s="5" t="n">
        <v>415562002961</v>
      </c>
      <c r="O5" s="9" t="s">
        <v>28</v>
      </c>
      <c r="P5" s="2" t="n">
        <v>67119068330</v>
      </c>
      <c r="Q5" s="10" t="n">
        <v>24804</v>
      </c>
      <c r="R5" s="10" t="n">
        <v>24864</v>
      </c>
      <c r="S5" s="6"/>
    </row>
    <row r="6" customFormat="false" ht="20.5" hidden="false" customHeight="false" outlineLevel="0" collapsed="false">
      <c r="A6" s="1" t="n">
        <v>2568</v>
      </c>
      <c r="B6" s="7" t="s">
        <v>19</v>
      </c>
      <c r="C6" s="7" t="s">
        <v>20</v>
      </c>
      <c r="D6" s="7" t="s">
        <v>21</v>
      </c>
      <c r="E6" s="7" t="s">
        <v>22</v>
      </c>
      <c r="F6" s="7" t="s">
        <v>23</v>
      </c>
      <c r="G6" s="7" t="s">
        <v>24</v>
      </c>
      <c r="H6" s="8" t="n">
        <v>500000</v>
      </c>
      <c r="I6" s="7" t="s">
        <v>25</v>
      </c>
      <c r="J6" s="7" t="s">
        <v>26</v>
      </c>
      <c r="K6" s="7" t="s">
        <v>27</v>
      </c>
      <c r="L6" s="8" t="n">
        <v>500000</v>
      </c>
      <c r="M6" s="8" t="n">
        <v>500000</v>
      </c>
      <c r="N6" s="5" t="n">
        <v>415562002961</v>
      </c>
      <c r="O6" s="9" t="s">
        <v>28</v>
      </c>
      <c r="P6" s="2" t="n">
        <v>67119070412</v>
      </c>
      <c r="Q6" s="10" t="n">
        <v>24804</v>
      </c>
      <c r="R6" s="10" t="n">
        <v>24864</v>
      </c>
      <c r="S6" s="6"/>
    </row>
    <row r="7" customFormat="false" ht="20.5" hidden="false" customHeight="false" outlineLevel="0" collapsed="false">
      <c r="A7" s="1" t="n">
        <v>2568</v>
      </c>
      <c r="B7" s="7" t="s">
        <v>19</v>
      </c>
      <c r="C7" s="7" t="s">
        <v>20</v>
      </c>
      <c r="D7" s="7" t="s">
        <v>21</v>
      </c>
      <c r="E7" s="7" t="s">
        <v>22</v>
      </c>
      <c r="F7" s="7" t="s">
        <v>23</v>
      </c>
      <c r="G7" s="7" t="s">
        <v>29</v>
      </c>
      <c r="H7" s="8" t="n">
        <v>500000</v>
      </c>
      <c r="I7" s="7" t="s">
        <v>25</v>
      </c>
      <c r="J7" s="7" t="s">
        <v>26</v>
      </c>
      <c r="K7" s="7" t="s">
        <v>27</v>
      </c>
      <c r="L7" s="8" t="n">
        <v>500000</v>
      </c>
      <c r="M7" s="8" t="n">
        <v>500000</v>
      </c>
      <c r="N7" s="5" t="n">
        <v>415562002961</v>
      </c>
      <c r="O7" s="9" t="s">
        <v>28</v>
      </c>
      <c r="P7" s="2" t="n">
        <v>67119072147</v>
      </c>
      <c r="Q7" s="10" t="n">
        <v>24804</v>
      </c>
      <c r="R7" s="10" t="n">
        <v>24864</v>
      </c>
      <c r="S7" s="6"/>
    </row>
    <row r="8" customFormat="false" ht="20.5" hidden="false" customHeight="false" outlineLevel="0" collapsed="false">
      <c r="A8" s="1" t="n">
        <v>2568</v>
      </c>
      <c r="B8" s="7" t="s">
        <v>19</v>
      </c>
      <c r="C8" s="7" t="s">
        <v>20</v>
      </c>
      <c r="D8" s="7" t="s">
        <v>21</v>
      </c>
      <c r="E8" s="7" t="s">
        <v>22</v>
      </c>
      <c r="F8" s="7" t="s">
        <v>23</v>
      </c>
      <c r="G8" s="7" t="s">
        <v>30</v>
      </c>
      <c r="H8" s="8" t="n">
        <v>395000</v>
      </c>
      <c r="I8" s="7" t="s">
        <v>25</v>
      </c>
      <c r="J8" s="7" t="s">
        <v>26</v>
      </c>
      <c r="K8" s="7" t="s">
        <v>27</v>
      </c>
      <c r="L8" s="8" t="n">
        <v>395000</v>
      </c>
      <c r="M8" s="8" t="n">
        <v>395000</v>
      </c>
      <c r="N8" s="5" t="n">
        <v>415562002961</v>
      </c>
      <c r="O8" s="9" t="s">
        <v>31</v>
      </c>
      <c r="P8" s="2" t="n">
        <v>67119172586</v>
      </c>
      <c r="Q8" s="10" t="n">
        <v>24812</v>
      </c>
      <c r="R8" s="10" t="n">
        <v>24872</v>
      </c>
      <c r="S8" s="6"/>
    </row>
    <row r="9" customFormat="false" ht="20.5" hidden="false" customHeight="false" outlineLevel="0" collapsed="false">
      <c r="A9" s="1" t="n">
        <v>2568</v>
      </c>
      <c r="B9" s="7" t="s">
        <v>19</v>
      </c>
      <c r="C9" s="7" t="s">
        <v>20</v>
      </c>
      <c r="D9" s="7" t="s">
        <v>21</v>
      </c>
      <c r="E9" s="7" t="s">
        <v>22</v>
      </c>
      <c r="F9" s="7" t="s">
        <v>23</v>
      </c>
      <c r="G9" s="7" t="s">
        <v>30</v>
      </c>
      <c r="H9" s="8" t="n">
        <v>309000</v>
      </c>
      <c r="I9" s="7" t="s">
        <v>25</v>
      </c>
      <c r="J9" s="7" t="s">
        <v>26</v>
      </c>
      <c r="K9" s="7" t="s">
        <v>27</v>
      </c>
      <c r="L9" s="8" t="n">
        <v>309000</v>
      </c>
      <c r="M9" s="8" t="n">
        <v>309000</v>
      </c>
      <c r="N9" s="5" t="n">
        <v>415565000129</v>
      </c>
      <c r="O9" s="9" t="s">
        <v>31</v>
      </c>
      <c r="P9" s="2" t="n">
        <v>67129075756</v>
      </c>
      <c r="Q9" s="10" t="n">
        <v>24812</v>
      </c>
      <c r="R9" s="10" t="n">
        <v>24872</v>
      </c>
      <c r="S9" s="6"/>
    </row>
    <row r="10" customFormat="false" ht="20.5" hidden="false" customHeight="false" outlineLevel="0" collapsed="false">
      <c r="A10" s="1" t="n">
        <v>2568</v>
      </c>
      <c r="B10" s="7" t="s">
        <v>19</v>
      </c>
      <c r="C10" s="7" t="s">
        <v>20</v>
      </c>
      <c r="D10" s="7" t="s">
        <v>21</v>
      </c>
      <c r="E10" s="7" t="s">
        <v>22</v>
      </c>
      <c r="F10" s="7" t="s">
        <v>23</v>
      </c>
      <c r="G10" s="7" t="s">
        <v>32</v>
      </c>
      <c r="H10" s="8" t="n">
        <v>455000</v>
      </c>
      <c r="I10" s="7" t="s">
        <v>25</v>
      </c>
      <c r="J10" s="7" t="s">
        <v>26</v>
      </c>
      <c r="K10" s="7" t="s">
        <v>27</v>
      </c>
      <c r="L10" s="8" t="n">
        <v>455000</v>
      </c>
      <c r="M10" s="8" t="n">
        <v>455000</v>
      </c>
      <c r="N10" s="5" t="n">
        <v>415565000129</v>
      </c>
      <c r="O10" s="9" t="s">
        <v>31</v>
      </c>
      <c r="P10" s="2" t="n">
        <v>67129077303</v>
      </c>
      <c r="Q10" s="10" t="n">
        <v>24812</v>
      </c>
      <c r="R10" s="10" t="n">
        <v>24872</v>
      </c>
      <c r="S10" s="6"/>
    </row>
    <row r="11" customFormat="false" ht="20.5" hidden="false" customHeight="false" outlineLevel="0" collapsed="false">
      <c r="A11" s="1" t="n">
        <v>2568</v>
      </c>
      <c r="B11" s="7" t="s">
        <v>19</v>
      </c>
      <c r="C11" s="7" t="s">
        <v>20</v>
      </c>
      <c r="D11" s="7" t="s">
        <v>21</v>
      </c>
      <c r="E11" s="7" t="s">
        <v>22</v>
      </c>
      <c r="F11" s="7" t="s">
        <v>23</v>
      </c>
      <c r="G11" s="7" t="s">
        <v>33</v>
      </c>
      <c r="H11" s="8" t="n">
        <v>179000</v>
      </c>
      <c r="I11" s="7" t="s">
        <v>25</v>
      </c>
      <c r="J11" s="7" t="s">
        <v>26</v>
      </c>
      <c r="K11" s="7" t="s">
        <v>27</v>
      </c>
      <c r="L11" s="8" t="n">
        <v>179000</v>
      </c>
      <c r="M11" s="8" t="n">
        <v>179000</v>
      </c>
      <c r="N11" s="5" t="n">
        <v>415565000129</v>
      </c>
      <c r="O11" s="9" t="s">
        <v>31</v>
      </c>
      <c r="P11" s="2" t="n">
        <v>67129131211</v>
      </c>
      <c r="Q11" s="10" t="n">
        <v>24812</v>
      </c>
      <c r="R11" s="10" t="n">
        <v>24872</v>
      </c>
      <c r="S11" s="6"/>
    </row>
    <row r="12" customFormat="false" ht="20.5" hidden="false" customHeight="false" outlineLevel="0" collapsed="false">
      <c r="A12" s="1" t="n">
        <v>2568</v>
      </c>
      <c r="B12" s="7" t="s">
        <v>19</v>
      </c>
      <c r="C12" s="7" t="s">
        <v>20</v>
      </c>
      <c r="D12" s="7" t="s">
        <v>21</v>
      </c>
      <c r="E12" s="7" t="s">
        <v>22</v>
      </c>
      <c r="F12" s="7" t="s">
        <v>23</v>
      </c>
      <c r="G12" s="7" t="s">
        <v>34</v>
      </c>
      <c r="H12" s="8" t="n">
        <v>296000</v>
      </c>
      <c r="I12" s="7" t="s">
        <v>25</v>
      </c>
      <c r="J12" s="7" t="s">
        <v>26</v>
      </c>
      <c r="K12" s="7" t="s">
        <v>27</v>
      </c>
      <c r="L12" s="8" t="n">
        <v>296000</v>
      </c>
      <c r="M12" s="8" t="n">
        <v>296000</v>
      </c>
      <c r="N12" s="5" t="n">
        <v>415565000129</v>
      </c>
      <c r="O12" s="9" t="s">
        <v>31</v>
      </c>
      <c r="P12" s="2" t="n">
        <v>67129091432</v>
      </c>
      <c r="Q12" s="10" t="n">
        <v>24812</v>
      </c>
      <c r="R12" s="10" t="n">
        <v>24872</v>
      </c>
      <c r="S12" s="6"/>
    </row>
    <row r="13" customFormat="false" ht="20.5" hidden="false" customHeight="false" outlineLevel="0" collapsed="false">
      <c r="A13" s="1" t="n">
        <v>256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35</v>
      </c>
      <c r="H13" s="8" t="n">
        <v>26000</v>
      </c>
      <c r="I13" s="7" t="s">
        <v>25</v>
      </c>
      <c r="J13" s="7" t="s">
        <v>26</v>
      </c>
      <c r="K13" s="7" t="s">
        <v>27</v>
      </c>
      <c r="L13" s="8" t="n">
        <v>26000</v>
      </c>
      <c r="M13" s="8" t="n">
        <v>26000</v>
      </c>
      <c r="N13" s="5" t="n">
        <v>413564002673</v>
      </c>
      <c r="O13" s="9" t="s">
        <v>36</v>
      </c>
      <c r="P13" s="2" t="n">
        <v>67119224524</v>
      </c>
      <c r="Q13" s="10" t="n">
        <v>24796</v>
      </c>
      <c r="R13" s="10" t="n">
        <v>24826</v>
      </c>
      <c r="S13" s="6"/>
    </row>
    <row r="14" customFormat="false" ht="20.5" hidden="false" customHeight="false" outlineLevel="0" collapsed="false">
      <c r="A14" s="1" t="n">
        <v>2568</v>
      </c>
      <c r="B14" s="7" t="s">
        <v>19</v>
      </c>
      <c r="C14" s="7" t="s">
        <v>20</v>
      </c>
      <c r="D14" s="7" t="s">
        <v>21</v>
      </c>
      <c r="E14" s="7" t="s">
        <v>22</v>
      </c>
      <c r="F14" s="7" t="s">
        <v>23</v>
      </c>
      <c r="G14" s="7" t="s">
        <v>37</v>
      </c>
      <c r="H14" s="8" t="n">
        <v>106000</v>
      </c>
      <c r="I14" s="7" t="s">
        <v>25</v>
      </c>
      <c r="J14" s="7" t="s">
        <v>26</v>
      </c>
      <c r="K14" s="7" t="s">
        <v>27</v>
      </c>
      <c r="L14" s="8" t="n">
        <v>106000</v>
      </c>
      <c r="M14" s="8" t="n">
        <v>106000</v>
      </c>
      <c r="N14" s="5" t="n">
        <v>413564002673</v>
      </c>
      <c r="O14" s="9" t="s">
        <v>36</v>
      </c>
      <c r="P14" s="2" t="n">
        <v>67119219638</v>
      </c>
      <c r="Q14" s="10" t="n">
        <v>24796</v>
      </c>
      <c r="R14" s="10" t="n">
        <v>24841</v>
      </c>
      <c r="S14" s="6"/>
    </row>
    <row r="15" customFormat="false" ht="20.5" hidden="false" customHeight="false" outlineLevel="0" collapsed="false">
      <c r="A15" s="1" t="n">
        <v>2568</v>
      </c>
      <c r="B15" s="7" t="s">
        <v>19</v>
      </c>
      <c r="C15" s="7" t="s">
        <v>20</v>
      </c>
      <c r="D15" s="7" t="s">
        <v>21</v>
      </c>
      <c r="E15" s="7" t="s">
        <v>22</v>
      </c>
      <c r="F15" s="7" t="s">
        <v>23</v>
      </c>
      <c r="G15" s="7" t="s">
        <v>38</v>
      </c>
      <c r="H15" s="8" t="n">
        <v>206000</v>
      </c>
      <c r="I15" s="7" t="s">
        <v>25</v>
      </c>
      <c r="J15" s="7" t="s">
        <v>26</v>
      </c>
      <c r="K15" s="7" t="s">
        <v>27</v>
      </c>
      <c r="L15" s="8" t="n">
        <v>206000</v>
      </c>
      <c r="M15" s="8" t="n">
        <v>206000</v>
      </c>
      <c r="N15" s="5" t="n">
        <v>413564002673</v>
      </c>
      <c r="O15" s="9" t="s">
        <v>36</v>
      </c>
      <c r="P15" s="2" t="n">
        <v>67119226176</v>
      </c>
      <c r="Q15" s="10" t="n">
        <v>24796</v>
      </c>
      <c r="R15" s="10" t="n">
        <v>24841</v>
      </c>
      <c r="S15" s="6"/>
    </row>
    <row r="16" customFormat="false" ht="20.5" hidden="false" customHeight="false" outlineLevel="0" collapsed="false">
      <c r="A16" s="1" t="n">
        <v>2568</v>
      </c>
      <c r="B16" s="7" t="s">
        <v>19</v>
      </c>
      <c r="C16" s="7" t="s">
        <v>20</v>
      </c>
      <c r="D16" s="7" t="s">
        <v>21</v>
      </c>
      <c r="E16" s="7" t="s">
        <v>22</v>
      </c>
      <c r="F16" s="7" t="s">
        <v>23</v>
      </c>
      <c r="G16" s="7" t="s">
        <v>39</v>
      </c>
      <c r="H16" s="8" t="n">
        <v>500000</v>
      </c>
      <c r="I16" s="7" t="s">
        <v>25</v>
      </c>
      <c r="J16" s="7" t="s">
        <v>26</v>
      </c>
      <c r="K16" s="7" t="s">
        <v>27</v>
      </c>
      <c r="L16" s="8" t="n">
        <v>500000</v>
      </c>
      <c r="M16" s="8" t="n">
        <v>500000</v>
      </c>
      <c r="N16" s="5" t="n">
        <v>415562002961</v>
      </c>
      <c r="O16" s="9" t="s">
        <v>28</v>
      </c>
      <c r="P16" s="2" t="n">
        <v>68019029892</v>
      </c>
      <c r="Q16" s="10" t="n">
        <v>24832</v>
      </c>
      <c r="R16" s="10" t="n">
        <v>24904</v>
      </c>
      <c r="S16" s="6"/>
    </row>
    <row r="17" customFormat="false" ht="20.5" hidden="false" customHeight="false" outlineLevel="0" collapsed="false">
      <c r="A17" s="1" t="n">
        <v>2568</v>
      </c>
      <c r="B17" s="7" t="s">
        <v>19</v>
      </c>
      <c r="C17" s="7" t="s">
        <v>20</v>
      </c>
      <c r="D17" s="7" t="s">
        <v>21</v>
      </c>
      <c r="E17" s="7" t="s">
        <v>22</v>
      </c>
      <c r="F17" s="7" t="s">
        <v>23</v>
      </c>
      <c r="G17" s="7" t="s">
        <v>40</v>
      </c>
      <c r="H17" s="8" t="n">
        <v>500000</v>
      </c>
      <c r="I17" s="7" t="s">
        <v>25</v>
      </c>
      <c r="J17" s="7" t="s">
        <v>26</v>
      </c>
      <c r="K17" s="7" t="s">
        <v>27</v>
      </c>
      <c r="L17" s="8" t="n">
        <v>500000</v>
      </c>
      <c r="M17" s="8" t="n">
        <v>500000</v>
      </c>
      <c r="N17" s="5" t="n">
        <v>415562002961</v>
      </c>
      <c r="O17" s="9" t="s">
        <v>28</v>
      </c>
      <c r="P17" s="2" t="n">
        <v>68019029997</v>
      </c>
      <c r="Q17" s="10" t="n">
        <v>24861</v>
      </c>
      <c r="R17" s="10" t="n">
        <v>24904</v>
      </c>
      <c r="S17" s="6"/>
    </row>
    <row r="18" customFormat="false" ht="20.5" hidden="false" customHeight="false" outlineLevel="0" collapsed="false">
      <c r="A18" s="1" t="n">
        <v>2568</v>
      </c>
      <c r="B18" s="7" t="s">
        <v>19</v>
      </c>
      <c r="C18" s="7" t="s">
        <v>20</v>
      </c>
      <c r="D18" s="7" t="s">
        <v>21</v>
      </c>
      <c r="E18" s="7" t="s">
        <v>22</v>
      </c>
      <c r="F18" s="7" t="s">
        <v>23</v>
      </c>
      <c r="G18" s="7" t="s">
        <v>41</v>
      </c>
      <c r="H18" s="8" t="n">
        <v>409000</v>
      </c>
      <c r="I18" s="7" t="s">
        <v>25</v>
      </c>
      <c r="J18" s="7" t="s">
        <v>26</v>
      </c>
      <c r="K18" s="7" t="s">
        <v>27</v>
      </c>
      <c r="L18" s="8" t="n">
        <v>409000</v>
      </c>
      <c r="M18" s="8" t="n">
        <v>409000</v>
      </c>
      <c r="N18" s="5" t="n">
        <v>413564002673</v>
      </c>
      <c r="O18" s="9" t="s">
        <v>36</v>
      </c>
      <c r="P18" s="2" t="n">
        <v>68019030086</v>
      </c>
      <c r="Q18" s="10" t="n">
        <v>24860</v>
      </c>
      <c r="R18" s="10" t="n">
        <v>24906</v>
      </c>
      <c r="S18" s="6"/>
    </row>
    <row r="19" customFormat="false" ht="20.5" hidden="false" customHeight="false" outlineLevel="0" collapsed="false">
      <c r="A19" s="1" t="n">
        <v>2568</v>
      </c>
      <c r="B19" s="7" t="s">
        <v>19</v>
      </c>
      <c r="C19" s="7" t="s">
        <v>20</v>
      </c>
      <c r="D19" s="7" t="s">
        <v>21</v>
      </c>
      <c r="E19" s="7" t="s">
        <v>22</v>
      </c>
      <c r="F19" s="7" t="s">
        <v>23</v>
      </c>
      <c r="G19" s="7" t="s">
        <v>42</v>
      </c>
      <c r="H19" s="8" t="n">
        <v>188500</v>
      </c>
      <c r="I19" s="7" t="s">
        <v>25</v>
      </c>
      <c r="J19" s="7" t="s">
        <v>26</v>
      </c>
      <c r="K19" s="7" t="s">
        <v>27</v>
      </c>
      <c r="L19" s="8" t="n">
        <v>188500</v>
      </c>
      <c r="M19" s="8" t="n">
        <v>188500</v>
      </c>
      <c r="N19" s="5" t="n">
        <v>413564002673</v>
      </c>
      <c r="O19" s="9" t="s">
        <v>36</v>
      </c>
      <c r="P19" s="2" t="n">
        <v>68019401234</v>
      </c>
      <c r="Q19" s="10" t="n">
        <v>24860</v>
      </c>
      <c r="R19" s="10" t="n">
        <v>24906</v>
      </c>
      <c r="S19" s="6"/>
    </row>
    <row r="20" customFormat="false" ht="20.5" hidden="false" customHeight="false" outlineLevel="0" collapsed="false">
      <c r="A20" s="1" t="n">
        <v>2568</v>
      </c>
      <c r="B20" s="7" t="s">
        <v>19</v>
      </c>
      <c r="C20" s="7" t="s">
        <v>20</v>
      </c>
      <c r="D20" s="7" t="s">
        <v>21</v>
      </c>
      <c r="E20" s="7" t="s">
        <v>22</v>
      </c>
      <c r="F20" s="7" t="s">
        <v>23</v>
      </c>
      <c r="G20" s="7" t="s">
        <v>43</v>
      </c>
      <c r="H20" s="8" t="n">
        <v>79000</v>
      </c>
      <c r="I20" s="7" t="s">
        <v>25</v>
      </c>
      <c r="J20" s="7" t="s">
        <v>26</v>
      </c>
      <c r="K20" s="7" t="s">
        <v>27</v>
      </c>
      <c r="L20" s="8" t="n">
        <v>79000</v>
      </c>
      <c r="M20" s="8" t="n">
        <v>79000</v>
      </c>
      <c r="N20" s="5" t="n">
        <v>413564002673</v>
      </c>
      <c r="O20" s="9" t="s">
        <v>36</v>
      </c>
      <c r="P20" s="2" t="n">
        <v>68029061503</v>
      </c>
      <c r="Q20" s="10" t="n">
        <v>24873</v>
      </c>
      <c r="R20" s="10" t="n">
        <v>24904</v>
      </c>
      <c r="S20" s="6"/>
    </row>
    <row r="21" customFormat="false" ht="20.5" hidden="false" customHeight="false" outlineLevel="0" collapsed="false">
      <c r="A21" s="1" t="n">
        <v>2568</v>
      </c>
      <c r="B21" s="7" t="s">
        <v>19</v>
      </c>
      <c r="C21" s="7" t="s">
        <v>20</v>
      </c>
      <c r="D21" s="7" t="s">
        <v>21</v>
      </c>
      <c r="E21" s="7" t="s">
        <v>22</v>
      </c>
      <c r="F21" s="7" t="s">
        <v>23</v>
      </c>
      <c r="G21" s="7" t="s">
        <v>37</v>
      </c>
      <c r="H21" s="8" t="n">
        <v>87600</v>
      </c>
      <c r="I21" s="7" t="s">
        <v>25</v>
      </c>
      <c r="J21" s="7" t="s">
        <v>26</v>
      </c>
      <c r="K21" s="7" t="s">
        <v>27</v>
      </c>
      <c r="L21" s="8" t="n">
        <v>87600</v>
      </c>
      <c r="M21" s="8" t="n">
        <v>87600</v>
      </c>
      <c r="N21" s="5" t="n">
        <v>412564002673</v>
      </c>
      <c r="O21" s="9" t="s">
        <v>36</v>
      </c>
      <c r="P21" s="2" t="n">
        <v>68029067270</v>
      </c>
      <c r="Q21" s="10" t="n">
        <v>24873</v>
      </c>
      <c r="R21" s="10" t="n">
        <v>24904</v>
      </c>
      <c r="S21" s="6"/>
    </row>
    <row r="22" customFormat="false" ht="20.5" hidden="false" customHeight="false" outlineLevel="0" collapsed="false">
      <c r="A22" s="1" t="n">
        <v>2568</v>
      </c>
      <c r="B22" s="7" t="s">
        <v>19</v>
      </c>
      <c r="C22" s="7" t="s">
        <v>20</v>
      </c>
      <c r="D22" s="7" t="s">
        <v>21</v>
      </c>
      <c r="E22" s="7" t="s">
        <v>22</v>
      </c>
      <c r="F22" s="7" t="s">
        <v>23</v>
      </c>
      <c r="G22" s="7" t="s">
        <v>44</v>
      </c>
      <c r="H22" s="8" t="n">
        <v>263000</v>
      </c>
      <c r="I22" s="7" t="s">
        <v>25</v>
      </c>
      <c r="J22" s="7" t="s">
        <v>26</v>
      </c>
      <c r="K22" s="7" t="s">
        <v>27</v>
      </c>
      <c r="L22" s="8" t="n">
        <v>263000</v>
      </c>
      <c r="M22" s="8" t="n">
        <v>262500</v>
      </c>
      <c r="N22" s="5" t="n">
        <v>3410102388734</v>
      </c>
      <c r="O22" s="9" t="s">
        <v>45</v>
      </c>
      <c r="P22" s="2" t="n">
        <v>68039208744</v>
      </c>
      <c r="Q22" s="10" t="n">
        <v>24909</v>
      </c>
      <c r="R22" s="10" t="n">
        <v>24969</v>
      </c>
      <c r="S22" s="6"/>
    </row>
    <row r="23" customFormat="false" ht="20.5" hidden="false" customHeight="false" outlineLevel="0" collapsed="false">
      <c r="A23" s="1" t="n">
        <v>2568</v>
      </c>
      <c r="B23" s="7" t="s">
        <v>19</v>
      </c>
      <c r="C23" s="7" t="s">
        <v>20</v>
      </c>
      <c r="D23" s="7" t="s">
        <v>21</v>
      </c>
      <c r="E23" s="7" t="s">
        <v>22</v>
      </c>
      <c r="F23" s="7" t="s">
        <v>23</v>
      </c>
      <c r="G23" s="7" t="s">
        <v>46</v>
      </c>
      <c r="H23" s="8" t="n">
        <v>200000</v>
      </c>
      <c r="I23" s="7" t="s">
        <v>25</v>
      </c>
      <c r="J23" s="7" t="s">
        <v>26</v>
      </c>
      <c r="K23" s="7" t="s">
        <v>27</v>
      </c>
      <c r="L23" s="8" t="n">
        <v>200000</v>
      </c>
      <c r="M23" s="8" t="n">
        <v>199500</v>
      </c>
      <c r="N23" s="5" t="n">
        <v>3410102388742</v>
      </c>
      <c r="O23" s="9" t="s">
        <v>47</v>
      </c>
      <c r="P23" s="2" t="n">
        <v>68039209158</v>
      </c>
      <c r="Q23" s="10" t="n">
        <v>24909</v>
      </c>
      <c r="R23" s="10" t="n">
        <v>24969</v>
      </c>
      <c r="S23" s="6"/>
    </row>
    <row r="24" customFormat="false" ht="20.5" hidden="false" customHeight="false" outlineLevel="0" collapsed="false">
      <c r="A24" s="1" t="n">
        <v>2568</v>
      </c>
      <c r="B24" s="7" t="s">
        <v>19</v>
      </c>
      <c r="C24" s="7" t="s">
        <v>20</v>
      </c>
      <c r="D24" s="7" t="s">
        <v>21</v>
      </c>
      <c r="E24" s="7" t="s">
        <v>22</v>
      </c>
      <c r="F24" s="7" t="s">
        <v>23</v>
      </c>
      <c r="G24" s="7" t="s">
        <v>48</v>
      </c>
      <c r="H24" s="8" t="n">
        <v>610900</v>
      </c>
      <c r="I24" s="7" t="s">
        <v>25</v>
      </c>
      <c r="J24" s="7" t="s">
        <v>26</v>
      </c>
      <c r="K24" s="7" t="s">
        <v>27</v>
      </c>
      <c r="L24" s="8" t="n">
        <v>610900</v>
      </c>
      <c r="M24" s="8" t="n">
        <v>582500</v>
      </c>
      <c r="N24" s="5" t="n">
        <v>415552000044</v>
      </c>
      <c r="O24" s="9" t="s">
        <v>49</v>
      </c>
      <c r="P24" s="2" t="n">
        <v>67109265527</v>
      </c>
      <c r="Q24" s="10" t="n">
        <v>24810</v>
      </c>
      <c r="R24" s="10" t="n">
        <v>24870</v>
      </c>
      <c r="S24" s="6"/>
    </row>
    <row r="25" customFormat="false" ht="20.5" hidden="false" customHeight="false" outlineLevel="0" collapsed="false">
      <c r="A25" s="1" t="n">
        <v>2568</v>
      </c>
      <c r="B25" s="7" t="s">
        <v>19</v>
      </c>
      <c r="C25" s="7" t="s">
        <v>20</v>
      </c>
      <c r="D25" s="7" t="s">
        <v>21</v>
      </c>
      <c r="E25" s="7" t="s">
        <v>22</v>
      </c>
      <c r="F25" s="7" t="s">
        <v>23</v>
      </c>
      <c r="G25" s="7" t="s">
        <v>50</v>
      </c>
      <c r="H25" s="8" t="n">
        <v>48000</v>
      </c>
      <c r="I25" s="7" t="s">
        <v>25</v>
      </c>
      <c r="J25" s="7" t="s">
        <v>26</v>
      </c>
      <c r="K25" s="7" t="s">
        <v>27</v>
      </c>
      <c r="L25" s="8" t="n">
        <v>48000</v>
      </c>
      <c r="M25" s="8" t="n">
        <v>48000</v>
      </c>
      <c r="N25" s="5" t="n">
        <v>3409800058967</v>
      </c>
      <c r="O25" s="9" t="s">
        <v>51</v>
      </c>
      <c r="P25" s="2" t="n">
        <v>68019284935</v>
      </c>
      <c r="Q25" s="10" t="n">
        <v>24853</v>
      </c>
      <c r="R25" s="10" t="n">
        <v>24860</v>
      </c>
      <c r="S25" s="6"/>
    </row>
    <row r="26" customFormat="false" ht="20.5" hidden="false" customHeight="false" outlineLevel="0" collapsed="false">
      <c r="A26" s="1" t="n">
        <v>2568</v>
      </c>
      <c r="B26" s="7" t="s">
        <v>19</v>
      </c>
      <c r="C26" s="7" t="s">
        <v>20</v>
      </c>
      <c r="D26" s="7" t="s">
        <v>21</v>
      </c>
      <c r="E26" s="7" t="s">
        <v>22</v>
      </c>
      <c r="F26" s="7" t="s">
        <v>23</v>
      </c>
      <c r="G26" s="7" t="s">
        <v>52</v>
      </c>
      <c r="H26" s="8" t="n">
        <v>40000</v>
      </c>
      <c r="I26" s="7" t="s">
        <v>25</v>
      </c>
      <c r="J26" s="7" t="s">
        <v>26</v>
      </c>
      <c r="K26" s="7" t="s">
        <v>27</v>
      </c>
      <c r="L26" s="8" t="n">
        <v>40000</v>
      </c>
      <c r="M26" s="8" t="n">
        <v>40000</v>
      </c>
      <c r="N26" s="5" t="n">
        <v>3411900536499</v>
      </c>
      <c r="O26" s="9" t="s">
        <v>53</v>
      </c>
      <c r="P26" s="2" t="n">
        <v>68039073562</v>
      </c>
      <c r="Q26" s="10" t="n">
        <v>24894</v>
      </c>
      <c r="R26" s="10" t="n">
        <v>24902</v>
      </c>
      <c r="S26" s="6"/>
    </row>
    <row r="27" customFormat="false" ht="20.5" hidden="false" customHeight="false" outlineLevel="0" collapsed="false">
      <c r="A27" s="1" t="n">
        <v>2568</v>
      </c>
      <c r="B27" s="7" t="s">
        <v>19</v>
      </c>
      <c r="C27" s="7" t="s">
        <v>20</v>
      </c>
      <c r="D27" s="7" t="s">
        <v>21</v>
      </c>
      <c r="E27" s="7" t="s">
        <v>22</v>
      </c>
      <c r="F27" s="7" t="s">
        <v>23</v>
      </c>
      <c r="G27" s="7" t="s">
        <v>54</v>
      </c>
      <c r="H27" s="8" t="n">
        <v>23260</v>
      </c>
      <c r="I27" s="7" t="s">
        <v>25</v>
      </c>
      <c r="J27" s="7" t="s">
        <v>26</v>
      </c>
      <c r="K27" s="7" t="s">
        <v>27</v>
      </c>
      <c r="L27" s="8" t="n">
        <v>23260</v>
      </c>
      <c r="M27" s="8" t="n">
        <v>23260</v>
      </c>
      <c r="N27" s="5" t="n">
        <v>2410400004235</v>
      </c>
      <c r="O27" s="9" t="s">
        <v>55</v>
      </c>
      <c r="P27" s="2" t="n">
        <v>68019424091</v>
      </c>
      <c r="Q27" s="10" t="n">
        <v>24853</v>
      </c>
      <c r="R27" s="10" t="n">
        <v>24864</v>
      </c>
      <c r="S27" s="6"/>
    </row>
    <row r="28" customFormat="false" ht="20.5" hidden="false" customHeight="false" outlineLevel="0" collapsed="false">
      <c r="A28" s="1" t="n">
        <v>2568</v>
      </c>
      <c r="B28" s="7" t="s">
        <v>19</v>
      </c>
      <c r="C28" s="7" t="s">
        <v>20</v>
      </c>
      <c r="D28" s="7" t="s">
        <v>21</v>
      </c>
      <c r="E28" s="7" t="s">
        <v>22</v>
      </c>
      <c r="F28" s="7" t="s">
        <v>23</v>
      </c>
      <c r="G28" s="7" t="s">
        <v>56</v>
      </c>
      <c r="H28" s="8" t="n">
        <v>29785</v>
      </c>
      <c r="I28" s="7" t="s">
        <v>25</v>
      </c>
      <c r="J28" s="7" t="s">
        <v>26</v>
      </c>
      <c r="K28" s="7" t="s">
        <v>27</v>
      </c>
      <c r="L28" s="8" t="n">
        <v>29785</v>
      </c>
      <c r="M28" s="8" t="n">
        <v>29785</v>
      </c>
      <c r="N28" s="5" t="n">
        <v>994000362218</v>
      </c>
      <c r="O28" s="9" t="s">
        <v>57</v>
      </c>
      <c r="P28" s="2" t="n">
        <v>68029104219</v>
      </c>
      <c r="Q28" s="10" t="n">
        <v>24873</v>
      </c>
      <c r="R28" s="10" t="n">
        <v>24881</v>
      </c>
      <c r="S28" s="6"/>
    </row>
    <row r="29" customFormat="false" ht="20.5" hidden="false" customHeight="false" outlineLevel="0" collapsed="false">
      <c r="A29" s="1" t="n">
        <v>2568</v>
      </c>
      <c r="B29" s="7" t="s">
        <v>19</v>
      </c>
      <c r="C29" s="7" t="s">
        <v>20</v>
      </c>
      <c r="D29" s="7" t="s">
        <v>21</v>
      </c>
      <c r="E29" s="7" t="s">
        <v>22</v>
      </c>
      <c r="F29" s="7" t="s">
        <v>23</v>
      </c>
      <c r="G29" s="7" t="s">
        <v>58</v>
      </c>
      <c r="H29" s="8" t="n">
        <v>27900</v>
      </c>
      <c r="I29" s="7" t="s">
        <v>25</v>
      </c>
      <c r="J29" s="7" t="s">
        <v>26</v>
      </c>
      <c r="K29" s="7" t="s">
        <v>27</v>
      </c>
      <c r="L29" s="8" t="n">
        <v>27900</v>
      </c>
      <c r="M29" s="8" t="n">
        <v>27900</v>
      </c>
      <c r="N29" s="5" t="n">
        <v>3409800058967</v>
      </c>
      <c r="O29" s="9" t="s">
        <v>51</v>
      </c>
      <c r="P29" s="2" t="n">
        <v>68049050970</v>
      </c>
      <c r="Q29" s="10" t="n">
        <v>24914</v>
      </c>
      <c r="R29" s="10" t="n">
        <v>24936</v>
      </c>
      <c r="S29" s="6"/>
    </row>
    <row r="30" customFormat="false" ht="20.5" hidden="false" customHeight="false" outlineLevel="0" collapsed="false">
      <c r="A30" s="1" t="n">
        <v>2568</v>
      </c>
      <c r="B30" s="7" t="s">
        <v>19</v>
      </c>
      <c r="C30" s="7" t="s">
        <v>20</v>
      </c>
      <c r="D30" s="7" t="s">
        <v>21</v>
      </c>
      <c r="E30" s="7" t="s">
        <v>22</v>
      </c>
      <c r="F30" s="7" t="s">
        <v>23</v>
      </c>
      <c r="G30" s="7" t="s">
        <v>50</v>
      </c>
      <c r="H30" s="8" t="n">
        <v>10472</v>
      </c>
      <c r="I30" s="7" t="s">
        <v>25</v>
      </c>
      <c r="J30" s="7" t="s">
        <v>26</v>
      </c>
      <c r="K30" s="7" t="s">
        <v>27</v>
      </c>
      <c r="L30" s="8" t="n">
        <v>10472</v>
      </c>
      <c r="M30" s="8" t="n">
        <v>10472</v>
      </c>
      <c r="N30" s="5" t="n">
        <v>1400400112951</v>
      </c>
      <c r="O30" s="9" t="s">
        <v>59</v>
      </c>
      <c r="P30" s="2" t="n">
        <v>68049051022</v>
      </c>
      <c r="Q30" s="10" t="n">
        <v>24928</v>
      </c>
      <c r="R30" s="10" t="n">
        <v>24936</v>
      </c>
      <c r="S30" s="6"/>
    </row>
    <row r="31" customFormat="false" ht="20.5" hidden="false" customHeight="false" outlineLevel="0" collapsed="false">
      <c r="A31" s="1" t="n">
        <v>2568</v>
      </c>
      <c r="B31" s="7" t="s">
        <v>19</v>
      </c>
      <c r="C31" s="7" t="s">
        <v>20</v>
      </c>
      <c r="D31" s="7" t="s">
        <v>21</v>
      </c>
      <c r="E31" s="7" t="s">
        <v>22</v>
      </c>
      <c r="F31" s="7" t="s">
        <v>23</v>
      </c>
      <c r="G31" s="7" t="s">
        <v>60</v>
      </c>
      <c r="H31" s="8" t="n">
        <v>17000</v>
      </c>
      <c r="I31" s="7" t="s">
        <v>25</v>
      </c>
      <c r="J31" s="7" t="s">
        <v>26</v>
      </c>
      <c r="K31" s="7" t="s">
        <v>27</v>
      </c>
      <c r="L31" s="8" t="n">
        <v>17000</v>
      </c>
      <c r="M31" s="8" t="n">
        <v>17000</v>
      </c>
      <c r="N31" s="5" t="n">
        <v>3409800058967</v>
      </c>
      <c r="O31" s="9" t="s">
        <v>51</v>
      </c>
      <c r="P31" s="2" t="n">
        <v>67109189678</v>
      </c>
      <c r="Q31" s="10" t="n">
        <v>24760</v>
      </c>
      <c r="R31" s="10" t="n">
        <v>24767</v>
      </c>
      <c r="S31" s="6"/>
    </row>
    <row r="32" customFormat="false" ht="20.5" hidden="false" customHeight="false" outlineLevel="0" collapsed="false">
      <c r="A32" s="1" t="n">
        <v>2568</v>
      </c>
      <c r="B32" s="7" t="s">
        <v>19</v>
      </c>
      <c r="C32" s="7" t="s">
        <v>20</v>
      </c>
      <c r="D32" s="7" t="s">
        <v>21</v>
      </c>
      <c r="E32" s="7" t="s">
        <v>22</v>
      </c>
      <c r="F32" s="7" t="s">
        <v>23</v>
      </c>
      <c r="G32" s="7" t="s">
        <v>56</v>
      </c>
      <c r="H32" s="8" t="n">
        <v>13000</v>
      </c>
      <c r="I32" s="7" t="s">
        <v>25</v>
      </c>
      <c r="J32" s="7" t="s">
        <v>26</v>
      </c>
      <c r="K32" s="7" t="s">
        <v>27</v>
      </c>
      <c r="L32" s="8" t="n">
        <v>13000</v>
      </c>
      <c r="M32" s="8" t="n">
        <v>13000</v>
      </c>
      <c r="N32" s="5" t="n">
        <v>3500600214591</v>
      </c>
      <c r="O32" s="9" t="s">
        <v>61</v>
      </c>
      <c r="P32" s="2" t="n">
        <v>67109286795</v>
      </c>
      <c r="Q32" s="10" t="n">
        <v>24767</v>
      </c>
      <c r="R32" s="10" t="n">
        <v>24775</v>
      </c>
      <c r="S32" s="6"/>
    </row>
    <row r="33" customFormat="false" ht="20.5" hidden="false" customHeight="false" outlineLevel="0" collapsed="false">
      <c r="A33" s="1" t="n">
        <v>2568</v>
      </c>
      <c r="B33" s="7" t="s">
        <v>19</v>
      </c>
      <c r="C33" s="7" t="s">
        <v>20</v>
      </c>
      <c r="D33" s="7" t="s">
        <v>21</v>
      </c>
      <c r="E33" s="7" t="s">
        <v>22</v>
      </c>
      <c r="F33" s="7" t="s">
        <v>23</v>
      </c>
      <c r="G33" s="7" t="s">
        <v>50</v>
      </c>
      <c r="H33" s="8" t="n">
        <v>49000</v>
      </c>
      <c r="I33" s="7" t="s">
        <v>25</v>
      </c>
      <c r="J33" s="7" t="s">
        <v>26</v>
      </c>
      <c r="K33" s="7" t="s">
        <v>27</v>
      </c>
      <c r="L33" s="8" t="n">
        <v>49000</v>
      </c>
      <c r="M33" s="8" t="n">
        <v>49000</v>
      </c>
      <c r="N33" s="5" t="n">
        <v>1400400112951</v>
      </c>
      <c r="O33" s="9" t="s">
        <v>59</v>
      </c>
      <c r="P33" s="2" t="n">
        <v>67119016140</v>
      </c>
      <c r="Q33" s="10" t="n">
        <v>24775</v>
      </c>
      <c r="R33" s="10" t="n">
        <v>24796</v>
      </c>
      <c r="S33" s="6"/>
    </row>
    <row r="34" customFormat="false" ht="20.5" hidden="false" customHeight="false" outlineLevel="0" collapsed="false">
      <c r="A34" s="1" t="n">
        <v>2568</v>
      </c>
      <c r="B34" s="7" t="s">
        <v>19</v>
      </c>
      <c r="C34" s="7" t="s">
        <v>20</v>
      </c>
      <c r="D34" s="7" t="s">
        <v>21</v>
      </c>
      <c r="E34" s="7" t="s">
        <v>22</v>
      </c>
      <c r="F34" s="7" t="s">
        <v>23</v>
      </c>
      <c r="G34" s="7" t="s">
        <v>56</v>
      </c>
      <c r="H34" s="8" t="n">
        <v>13045</v>
      </c>
      <c r="I34" s="7" t="s">
        <v>25</v>
      </c>
      <c r="J34" s="7" t="s">
        <v>26</v>
      </c>
      <c r="K34" s="7" t="s">
        <v>27</v>
      </c>
      <c r="L34" s="8" t="n">
        <v>13045</v>
      </c>
      <c r="M34" s="8" t="n">
        <v>13045</v>
      </c>
      <c r="N34" s="5" t="n">
        <v>3160100644787</v>
      </c>
      <c r="O34" s="9" t="s">
        <v>62</v>
      </c>
      <c r="P34" s="2" t="n">
        <v>67119080079</v>
      </c>
      <c r="Q34" s="10" t="n">
        <v>24781</v>
      </c>
      <c r="R34" s="10" t="n">
        <v>24786</v>
      </c>
      <c r="S34" s="6"/>
    </row>
    <row r="35" customFormat="false" ht="20.5" hidden="false" customHeight="false" outlineLevel="0" collapsed="false">
      <c r="A35" s="1" t="n">
        <v>2568</v>
      </c>
      <c r="B35" s="7" t="s">
        <v>19</v>
      </c>
      <c r="C35" s="7" t="s">
        <v>20</v>
      </c>
      <c r="D35" s="7" t="s">
        <v>21</v>
      </c>
      <c r="E35" s="7" t="s">
        <v>22</v>
      </c>
      <c r="F35" s="7" t="s">
        <v>23</v>
      </c>
      <c r="G35" s="7" t="s">
        <v>63</v>
      </c>
      <c r="H35" s="8" t="n">
        <v>20000</v>
      </c>
      <c r="I35" s="7" t="s">
        <v>25</v>
      </c>
      <c r="J35" s="7" t="s">
        <v>26</v>
      </c>
      <c r="K35" s="7" t="s">
        <v>27</v>
      </c>
      <c r="L35" s="8" t="n">
        <v>20000</v>
      </c>
      <c r="M35" s="8" t="n">
        <v>20000</v>
      </c>
      <c r="N35" s="5" t="n">
        <v>413541000330</v>
      </c>
      <c r="O35" s="9" t="s">
        <v>64</v>
      </c>
      <c r="P35" s="2" t="n">
        <v>67119234339</v>
      </c>
      <c r="Q35" s="10" t="n">
        <v>24789</v>
      </c>
      <c r="R35" s="10" t="n">
        <v>24804</v>
      </c>
      <c r="S35" s="6"/>
    </row>
    <row r="36" customFormat="false" ht="20.5" hidden="false" customHeight="false" outlineLevel="0" collapsed="false">
      <c r="A36" s="1" t="n">
        <v>2568</v>
      </c>
      <c r="B36" s="7" t="s">
        <v>19</v>
      </c>
      <c r="C36" s="7" t="s">
        <v>20</v>
      </c>
      <c r="D36" s="7" t="s">
        <v>21</v>
      </c>
      <c r="E36" s="7" t="s">
        <v>22</v>
      </c>
      <c r="F36" s="7" t="s">
        <v>23</v>
      </c>
      <c r="G36" s="7" t="s">
        <v>65</v>
      </c>
      <c r="H36" s="8" t="n">
        <v>72000</v>
      </c>
      <c r="I36" s="7" t="s">
        <v>25</v>
      </c>
      <c r="J36" s="7" t="s">
        <v>26</v>
      </c>
      <c r="K36" s="7" t="s">
        <v>27</v>
      </c>
      <c r="L36" s="8" t="n">
        <v>72000</v>
      </c>
      <c r="M36" s="8" t="n">
        <v>72000</v>
      </c>
      <c r="N36" s="5" t="n">
        <v>413541000330</v>
      </c>
      <c r="O36" s="9" t="s">
        <v>64</v>
      </c>
      <c r="P36" s="2" t="n">
        <v>67119496879</v>
      </c>
      <c r="Q36" s="10" t="n">
        <v>24795</v>
      </c>
      <c r="R36" s="10" t="n">
        <v>24804</v>
      </c>
      <c r="S36" s="6"/>
    </row>
    <row r="37" customFormat="false" ht="20.5" hidden="false" customHeight="false" outlineLevel="0" collapsed="false">
      <c r="A37" s="1" t="n">
        <v>2568</v>
      </c>
      <c r="B37" s="7" t="s">
        <v>19</v>
      </c>
      <c r="C37" s="7" t="s">
        <v>20</v>
      </c>
      <c r="D37" s="7" t="s">
        <v>21</v>
      </c>
      <c r="E37" s="7" t="s">
        <v>22</v>
      </c>
      <c r="F37" s="7" t="s">
        <v>23</v>
      </c>
      <c r="G37" s="7" t="s">
        <v>56</v>
      </c>
      <c r="H37" s="8" t="n">
        <v>5528</v>
      </c>
      <c r="I37" s="7" t="s">
        <v>25</v>
      </c>
      <c r="J37" s="7" t="s">
        <v>26</v>
      </c>
      <c r="K37" s="7" t="s">
        <v>27</v>
      </c>
      <c r="L37" s="8" t="n">
        <v>5528</v>
      </c>
      <c r="M37" s="8" t="n">
        <v>5528</v>
      </c>
      <c r="N37" s="5" t="n">
        <v>2410400004235</v>
      </c>
      <c r="O37" s="9" t="s">
        <v>55</v>
      </c>
      <c r="P37" s="2" t="n">
        <v>67119419560</v>
      </c>
      <c r="Q37" s="10" t="n">
        <v>24796</v>
      </c>
      <c r="R37" s="10" t="n">
        <v>24803</v>
      </c>
      <c r="S37" s="6"/>
    </row>
    <row r="38" customFormat="false" ht="20.5" hidden="false" customHeight="false" outlineLevel="0" collapsed="false">
      <c r="A38" s="1" t="n">
        <v>2568</v>
      </c>
      <c r="B38" s="7" t="s">
        <v>19</v>
      </c>
      <c r="C38" s="7" t="s">
        <v>20</v>
      </c>
      <c r="D38" s="7" t="s">
        <v>21</v>
      </c>
      <c r="E38" s="7" t="s">
        <v>22</v>
      </c>
      <c r="F38" s="7" t="s">
        <v>23</v>
      </c>
      <c r="G38" s="7" t="s">
        <v>54</v>
      </c>
      <c r="H38" s="8" t="n">
        <v>21500</v>
      </c>
      <c r="I38" s="7" t="s">
        <v>25</v>
      </c>
      <c r="J38" s="7" t="s">
        <v>26</v>
      </c>
      <c r="K38" s="7" t="s">
        <v>27</v>
      </c>
      <c r="L38" s="8" t="n">
        <v>21500</v>
      </c>
      <c r="M38" s="8" t="n">
        <v>21500</v>
      </c>
      <c r="N38" s="5" t="n">
        <v>2410400004235</v>
      </c>
      <c r="O38" s="9" t="s">
        <v>55</v>
      </c>
      <c r="P38" s="2" t="n">
        <v>67119419560</v>
      </c>
      <c r="Q38" s="10" t="n">
        <v>24796</v>
      </c>
      <c r="R38" s="10" t="n">
        <v>24803</v>
      </c>
      <c r="S38" s="6"/>
    </row>
    <row r="39" customFormat="false" ht="20.5" hidden="false" customHeight="false" outlineLevel="0" collapsed="false">
      <c r="A39" s="1" t="n">
        <v>2568</v>
      </c>
      <c r="B39" s="7" t="s">
        <v>19</v>
      </c>
      <c r="C39" s="7" t="s">
        <v>20</v>
      </c>
      <c r="D39" s="7" t="s">
        <v>21</v>
      </c>
      <c r="E39" s="7" t="s">
        <v>22</v>
      </c>
      <c r="F39" s="7" t="s">
        <v>23</v>
      </c>
      <c r="G39" s="7" t="s">
        <v>66</v>
      </c>
      <c r="H39" s="8" t="n">
        <v>23100</v>
      </c>
      <c r="I39" s="7" t="s">
        <v>25</v>
      </c>
      <c r="J39" s="7" t="s">
        <v>26</v>
      </c>
      <c r="K39" s="7" t="s">
        <v>27</v>
      </c>
      <c r="L39" s="8" t="n">
        <v>23100</v>
      </c>
      <c r="M39" s="8" t="n">
        <v>23100</v>
      </c>
      <c r="N39" s="5" t="n">
        <v>3411900536499</v>
      </c>
      <c r="O39" s="9" t="s">
        <v>53</v>
      </c>
      <c r="P39" s="2" t="n">
        <v>67119420627</v>
      </c>
      <c r="Q39" s="10" t="n">
        <v>24796</v>
      </c>
      <c r="R39" s="10" t="n">
        <v>24803</v>
      </c>
      <c r="S39" s="6"/>
    </row>
    <row r="40" customFormat="false" ht="20.5" hidden="false" customHeight="false" outlineLevel="0" collapsed="false">
      <c r="A40" s="1" t="n">
        <v>2568</v>
      </c>
      <c r="B40" s="7" t="s">
        <v>19</v>
      </c>
      <c r="C40" s="7" t="s">
        <v>20</v>
      </c>
      <c r="D40" s="7" t="s">
        <v>21</v>
      </c>
      <c r="E40" s="7" t="s">
        <v>22</v>
      </c>
      <c r="F40" s="7" t="s">
        <v>23</v>
      </c>
      <c r="G40" s="7" t="s">
        <v>67</v>
      </c>
      <c r="H40" s="8" t="n">
        <v>9540</v>
      </c>
      <c r="I40" s="7" t="s">
        <v>25</v>
      </c>
      <c r="J40" s="7" t="s">
        <v>26</v>
      </c>
      <c r="K40" s="7" t="s">
        <v>27</v>
      </c>
      <c r="L40" s="8" t="n">
        <v>9540</v>
      </c>
      <c r="M40" s="8" t="n">
        <v>9540</v>
      </c>
      <c r="N40" s="5" t="n">
        <v>3409800058967</v>
      </c>
      <c r="O40" s="9" t="s">
        <v>51</v>
      </c>
      <c r="P40" s="2" t="n">
        <v>67119461145</v>
      </c>
      <c r="Q40" s="10" t="n">
        <v>24801</v>
      </c>
      <c r="R40" s="10" t="n">
        <v>24810</v>
      </c>
      <c r="S40" s="6"/>
    </row>
    <row r="41" customFormat="false" ht="20.5" hidden="false" customHeight="false" outlineLevel="0" collapsed="false">
      <c r="A41" s="1" t="n">
        <v>2568</v>
      </c>
      <c r="B41" s="7" t="s">
        <v>19</v>
      </c>
      <c r="C41" s="7" t="s">
        <v>20</v>
      </c>
      <c r="D41" s="7" t="s">
        <v>21</v>
      </c>
      <c r="E41" s="7" t="s">
        <v>22</v>
      </c>
      <c r="F41" s="7" t="s">
        <v>23</v>
      </c>
      <c r="G41" s="7" t="s">
        <v>68</v>
      </c>
      <c r="H41" s="8" t="n">
        <v>16000</v>
      </c>
      <c r="I41" s="7" t="s">
        <v>25</v>
      </c>
      <c r="J41" s="7" t="s">
        <v>26</v>
      </c>
      <c r="K41" s="7" t="s">
        <v>27</v>
      </c>
      <c r="L41" s="8" t="n">
        <v>16000</v>
      </c>
      <c r="M41" s="8" t="n">
        <v>16000</v>
      </c>
      <c r="N41" s="5" t="n">
        <v>3411900536499</v>
      </c>
      <c r="O41" s="9" t="s">
        <v>53</v>
      </c>
      <c r="P41" s="2" t="n">
        <v>67119500412</v>
      </c>
      <c r="Q41" s="10" t="n">
        <v>24801</v>
      </c>
      <c r="R41" s="10" t="n">
        <v>24810</v>
      </c>
      <c r="S41" s="6"/>
    </row>
    <row r="42" customFormat="false" ht="20.5" hidden="false" customHeight="false" outlineLevel="0" collapsed="false">
      <c r="A42" s="1" t="n">
        <v>2568</v>
      </c>
      <c r="B42" s="7" t="s">
        <v>19</v>
      </c>
      <c r="C42" s="7" t="s">
        <v>20</v>
      </c>
      <c r="D42" s="7" t="s">
        <v>21</v>
      </c>
      <c r="E42" s="7" t="s">
        <v>22</v>
      </c>
      <c r="F42" s="7" t="s">
        <v>23</v>
      </c>
      <c r="G42" s="7" t="s">
        <v>69</v>
      </c>
      <c r="H42" s="8" t="n">
        <v>64000</v>
      </c>
      <c r="I42" s="7" t="s">
        <v>25</v>
      </c>
      <c r="J42" s="7" t="s">
        <v>26</v>
      </c>
      <c r="K42" s="7" t="s">
        <v>27</v>
      </c>
      <c r="L42" s="8" t="n">
        <v>64000</v>
      </c>
      <c r="M42" s="8" t="n">
        <v>64000</v>
      </c>
      <c r="N42" s="5" t="n">
        <v>413541000330</v>
      </c>
      <c r="O42" s="9" t="s">
        <v>64</v>
      </c>
      <c r="P42" s="2" t="n">
        <v>67129069862</v>
      </c>
      <c r="Q42" s="10" t="n">
        <v>24808</v>
      </c>
      <c r="R42" s="10" t="n">
        <v>24824</v>
      </c>
      <c r="S42" s="6"/>
    </row>
    <row r="43" customFormat="false" ht="20.5" hidden="false" customHeight="false" outlineLevel="0" collapsed="false">
      <c r="A43" s="1" t="n">
        <v>2568</v>
      </c>
      <c r="B43" s="7" t="s">
        <v>19</v>
      </c>
      <c r="C43" s="7" t="s">
        <v>20</v>
      </c>
      <c r="D43" s="7" t="s">
        <v>21</v>
      </c>
      <c r="E43" s="7" t="s">
        <v>22</v>
      </c>
      <c r="F43" s="7" t="s">
        <v>23</v>
      </c>
      <c r="G43" s="7" t="s">
        <v>56</v>
      </c>
      <c r="H43" s="8" t="n">
        <v>14018</v>
      </c>
      <c r="I43" s="7" t="s">
        <v>25</v>
      </c>
      <c r="J43" s="7" t="s">
        <v>26</v>
      </c>
      <c r="K43" s="7" t="s">
        <v>27</v>
      </c>
      <c r="L43" s="8" t="n">
        <v>14018</v>
      </c>
      <c r="M43" s="8" t="n">
        <v>14018</v>
      </c>
      <c r="N43" s="5" t="n">
        <v>2410400004235</v>
      </c>
      <c r="O43" s="9" t="s">
        <v>55</v>
      </c>
      <c r="P43" s="2" t="n">
        <v>67129213994</v>
      </c>
      <c r="Q43" s="10" t="n">
        <v>24817</v>
      </c>
      <c r="R43" s="10" t="n">
        <v>24824</v>
      </c>
      <c r="S43" s="6"/>
    </row>
    <row r="44" customFormat="false" ht="20.5" hidden="false" customHeight="false" outlineLevel="0" collapsed="false">
      <c r="A44" s="1" t="n">
        <v>2568</v>
      </c>
      <c r="B44" s="7" t="s">
        <v>19</v>
      </c>
      <c r="C44" s="7" t="s">
        <v>20</v>
      </c>
      <c r="D44" s="7" t="s">
        <v>21</v>
      </c>
      <c r="E44" s="7" t="s">
        <v>22</v>
      </c>
      <c r="F44" s="7" t="s">
        <v>23</v>
      </c>
      <c r="G44" s="7" t="s">
        <v>70</v>
      </c>
      <c r="H44" s="8" t="n">
        <v>99000</v>
      </c>
      <c r="I44" s="7" t="s">
        <v>25</v>
      </c>
      <c r="J44" s="7" t="s">
        <v>26</v>
      </c>
      <c r="K44" s="7" t="s">
        <v>27</v>
      </c>
      <c r="L44" s="8" t="n">
        <v>99000</v>
      </c>
      <c r="M44" s="8" t="n">
        <v>99000</v>
      </c>
      <c r="N44" s="5" t="n">
        <v>3310101611481</v>
      </c>
      <c r="O44" s="9" t="s">
        <v>71</v>
      </c>
      <c r="P44" s="2" t="n">
        <v>67129387500</v>
      </c>
      <c r="Q44" s="10" t="n">
        <v>24818</v>
      </c>
      <c r="R44" s="10" t="n">
        <v>24878</v>
      </c>
      <c r="S44" s="6"/>
    </row>
    <row r="45" customFormat="false" ht="20.5" hidden="false" customHeight="false" outlineLevel="0" collapsed="false">
      <c r="A45" s="1" t="n">
        <v>2568</v>
      </c>
      <c r="B45" s="7" t="s">
        <v>19</v>
      </c>
      <c r="C45" s="7" t="s">
        <v>20</v>
      </c>
      <c r="D45" s="7" t="s">
        <v>21</v>
      </c>
      <c r="E45" s="7" t="s">
        <v>22</v>
      </c>
      <c r="F45" s="7" t="s">
        <v>23</v>
      </c>
      <c r="G45" s="7" t="s">
        <v>58</v>
      </c>
      <c r="H45" s="8" t="n">
        <v>55800</v>
      </c>
      <c r="I45" s="7" t="s">
        <v>25</v>
      </c>
      <c r="J45" s="7" t="s">
        <v>26</v>
      </c>
      <c r="K45" s="7" t="s">
        <v>27</v>
      </c>
      <c r="L45" s="8" t="n">
        <v>55800</v>
      </c>
      <c r="M45" s="8" t="n">
        <v>55800</v>
      </c>
      <c r="N45" s="5" t="n">
        <v>3500600214591</v>
      </c>
      <c r="O45" s="9" t="s">
        <v>61</v>
      </c>
      <c r="P45" s="2" t="n">
        <v>67129447700</v>
      </c>
      <c r="Q45" s="10" t="n">
        <v>24818</v>
      </c>
      <c r="R45" s="10" t="n">
        <v>24829</v>
      </c>
      <c r="S45" s="6"/>
    </row>
    <row r="46" customFormat="false" ht="20.5" hidden="false" customHeight="false" outlineLevel="0" collapsed="false">
      <c r="A46" s="1" t="n">
        <v>2568</v>
      </c>
      <c r="B46" s="7" t="s">
        <v>19</v>
      </c>
      <c r="C46" s="7" t="s">
        <v>20</v>
      </c>
      <c r="D46" s="7" t="s">
        <v>21</v>
      </c>
      <c r="E46" s="7" t="s">
        <v>22</v>
      </c>
      <c r="F46" s="7" t="s">
        <v>23</v>
      </c>
      <c r="G46" s="7" t="s">
        <v>72</v>
      </c>
      <c r="H46" s="8" t="n">
        <v>70000</v>
      </c>
      <c r="I46" s="7" t="s">
        <v>25</v>
      </c>
      <c r="J46" s="7" t="s">
        <v>26</v>
      </c>
      <c r="K46" s="7" t="s">
        <v>27</v>
      </c>
      <c r="L46" s="8" t="n">
        <v>70000</v>
      </c>
      <c r="M46" s="8" t="n">
        <v>70000</v>
      </c>
      <c r="N46" s="5" t="n">
        <v>3409800058967</v>
      </c>
      <c r="O46" s="9" t="s">
        <v>51</v>
      </c>
      <c r="P46" s="2" t="n">
        <v>6801902717</v>
      </c>
      <c r="Q46" s="10" t="n">
        <v>24832</v>
      </c>
      <c r="R46" s="10" t="n">
        <v>24846</v>
      </c>
      <c r="S46" s="6"/>
    </row>
    <row r="47" customFormat="false" ht="20.5" hidden="false" customHeight="false" outlineLevel="0" collapsed="false">
      <c r="A47" s="1" t="n">
        <v>2568</v>
      </c>
      <c r="B47" s="7" t="s">
        <v>19</v>
      </c>
      <c r="C47" s="7" t="s">
        <v>20</v>
      </c>
      <c r="D47" s="7" t="s">
        <v>21</v>
      </c>
      <c r="E47" s="7" t="s">
        <v>22</v>
      </c>
      <c r="F47" s="7" t="s">
        <v>23</v>
      </c>
      <c r="G47" s="7" t="s">
        <v>54</v>
      </c>
      <c r="H47" s="8" t="n">
        <v>5000</v>
      </c>
      <c r="I47" s="7" t="s">
        <v>25</v>
      </c>
      <c r="J47" s="7" t="s">
        <v>26</v>
      </c>
      <c r="K47" s="7" t="s">
        <v>27</v>
      </c>
      <c r="L47" s="8" t="n">
        <v>5000</v>
      </c>
      <c r="M47" s="8" t="n">
        <v>5000</v>
      </c>
      <c r="N47" s="5" t="n">
        <v>2410400004235</v>
      </c>
      <c r="O47" s="9" t="s">
        <v>55</v>
      </c>
      <c r="P47" s="2" t="n">
        <v>68019009373</v>
      </c>
      <c r="Q47" s="10" t="n">
        <v>24832</v>
      </c>
      <c r="R47" s="10" t="n">
        <v>24844</v>
      </c>
      <c r="S47" s="6"/>
    </row>
    <row r="48" customFormat="false" ht="20.5" hidden="false" customHeight="false" outlineLevel="0" collapsed="false">
      <c r="A48" s="1" t="n">
        <v>2568</v>
      </c>
      <c r="B48" s="7" t="s">
        <v>19</v>
      </c>
      <c r="C48" s="7" t="s">
        <v>20</v>
      </c>
      <c r="D48" s="7" t="s">
        <v>21</v>
      </c>
      <c r="E48" s="7" t="s">
        <v>22</v>
      </c>
      <c r="F48" s="7" t="s">
        <v>23</v>
      </c>
      <c r="G48" s="7" t="s">
        <v>73</v>
      </c>
      <c r="H48" s="8" t="n">
        <v>29500</v>
      </c>
      <c r="I48" s="7" t="s">
        <v>25</v>
      </c>
      <c r="J48" s="7" t="s">
        <v>26</v>
      </c>
      <c r="K48" s="7" t="s">
        <v>27</v>
      </c>
      <c r="L48" s="8" t="n">
        <v>29500</v>
      </c>
      <c r="M48" s="8" t="n">
        <v>29500</v>
      </c>
      <c r="N48" s="5" t="n">
        <v>3500600214591</v>
      </c>
      <c r="O48" s="9" t="s">
        <v>61</v>
      </c>
      <c r="P48" s="2" t="n">
        <v>68019167608</v>
      </c>
      <c r="Q48" s="10" t="n">
        <v>24843</v>
      </c>
      <c r="R48" s="10" t="n">
        <v>24850</v>
      </c>
      <c r="S48" s="6"/>
    </row>
    <row r="49" customFormat="false" ht="20.5" hidden="false" customHeight="false" outlineLevel="0" collapsed="false">
      <c r="A49" s="1" t="n">
        <v>2568</v>
      </c>
      <c r="B49" s="7" t="s">
        <v>19</v>
      </c>
      <c r="C49" s="7" t="s">
        <v>20</v>
      </c>
      <c r="D49" s="7" t="s">
        <v>21</v>
      </c>
      <c r="E49" s="7" t="s">
        <v>22</v>
      </c>
      <c r="F49" s="7" t="s">
        <v>23</v>
      </c>
      <c r="G49" s="7" t="s">
        <v>74</v>
      </c>
      <c r="H49" s="8" t="n">
        <v>10000</v>
      </c>
      <c r="I49" s="7" t="s">
        <v>25</v>
      </c>
      <c r="J49" s="7" t="s">
        <v>26</v>
      </c>
      <c r="K49" s="7" t="s">
        <v>27</v>
      </c>
      <c r="L49" s="8" t="n">
        <v>10000</v>
      </c>
      <c r="M49" s="11" t="n">
        <v>10000</v>
      </c>
      <c r="N49" s="5" t="n">
        <v>3500600214591</v>
      </c>
      <c r="O49" s="9" t="s">
        <v>61</v>
      </c>
      <c r="P49" s="2" t="n">
        <v>68019169451</v>
      </c>
      <c r="Q49" s="10" t="n">
        <v>24843</v>
      </c>
      <c r="R49" s="10" t="n">
        <v>24850</v>
      </c>
      <c r="S49" s="6"/>
    </row>
    <row r="50" customFormat="false" ht="20.5" hidden="false" customHeight="false" outlineLevel="0" collapsed="false">
      <c r="A50" s="1" t="n">
        <v>2568</v>
      </c>
      <c r="B50" s="7" t="s">
        <v>19</v>
      </c>
      <c r="C50" s="7" t="s">
        <v>20</v>
      </c>
      <c r="D50" s="7" t="s">
        <v>21</v>
      </c>
      <c r="E50" s="7" t="s">
        <v>22</v>
      </c>
      <c r="F50" s="7" t="s">
        <v>23</v>
      </c>
      <c r="G50" s="7" t="s">
        <v>75</v>
      </c>
      <c r="H50" s="8" t="n">
        <v>10000</v>
      </c>
      <c r="I50" s="7" t="s">
        <v>25</v>
      </c>
      <c r="J50" s="7" t="s">
        <v>26</v>
      </c>
      <c r="K50" s="7" t="s">
        <v>27</v>
      </c>
      <c r="L50" s="8" t="n">
        <v>10000</v>
      </c>
      <c r="M50" s="8" t="n">
        <v>10000</v>
      </c>
      <c r="N50" s="5" t="n">
        <v>3500600214591</v>
      </c>
      <c r="O50" s="9" t="s">
        <v>61</v>
      </c>
      <c r="P50" s="2" t="n">
        <v>68019180499</v>
      </c>
      <c r="Q50" s="10" t="n">
        <v>24843</v>
      </c>
      <c r="R50" s="10" t="n">
        <v>24850</v>
      </c>
      <c r="S50" s="6"/>
    </row>
    <row r="51" customFormat="false" ht="20.5" hidden="false" customHeight="false" outlineLevel="0" collapsed="false">
      <c r="A51" s="1" t="n">
        <v>2568</v>
      </c>
      <c r="B51" s="7" t="s">
        <v>19</v>
      </c>
      <c r="C51" s="7" t="s">
        <v>20</v>
      </c>
      <c r="D51" s="7" t="s">
        <v>21</v>
      </c>
      <c r="E51" s="7" t="s">
        <v>22</v>
      </c>
      <c r="F51" s="7" t="s">
        <v>23</v>
      </c>
      <c r="G51" s="7" t="s">
        <v>56</v>
      </c>
      <c r="H51" s="8" t="n">
        <v>53961</v>
      </c>
      <c r="I51" s="7" t="s">
        <v>25</v>
      </c>
      <c r="J51" s="7" t="s">
        <v>26</v>
      </c>
      <c r="K51" s="7" t="s">
        <v>27</v>
      </c>
      <c r="L51" s="8" t="n">
        <v>53961</v>
      </c>
      <c r="M51" s="8" t="n">
        <v>53961</v>
      </c>
      <c r="N51" s="5" t="n">
        <v>3410101145072</v>
      </c>
      <c r="O51" s="9" t="s">
        <v>76</v>
      </c>
      <c r="P51" s="2" t="n">
        <v>68019198679</v>
      </c>
      <c r="Q51" s="10" t="n">
        <v>24846</v>
      </c>
      <c r="R51" s="10" t="n">
        <v>24857</v>
      </c>
      <c r="S51" s="6"/>
    </row>
    <row r="52" customFormat="false" ht="20.5" hidden="false" customHeight="false" outlineLevel="0" collapsed="false">
      <c r="A52" s="1" t="n">
        <v>2568</v>
      </c>
      <c r="B52" s="7" t="s">
        <v>19</v>
      </c>
      <c r="C52" s="7" t="s">
        <v>20</v>
      </c>
      <c r="D52" s="7" t="s">
        <v>21</v>
      </c>
      <c r="E52" s="7" t="s">
        <v>22</v>
      </c>
      <c r="F52" s="7" t="s">
        <v>23</v>
      </c>
      <c r="G52" s="12" t="s">
        <v>60</v>
      </c>
      <c r="H52" s="8" t="n">
        <v>37510</v>
      </c>
      <c r="I52" s="7" t="s">
        <v>25</v>
      </c>
      <c r="J52" s="7" t="s">
        <v>26</v>
      </c>
      <c r="K52" s="7" t="s">
        <v>27</v>
      </c>
      <c r="L52" s="8" t="n">
        <v>37510</v>
      </c>
      <c r="M52" s="8" t="n">
        <v>37510</v>
      </c>
      <c r="N52" s="5" t="n">
        <v>3409800058967</v>
      </c>
      <c r="O52" s="9" t="s">
        <v>51</v>
      </c>
      <c r="P52" s="2" t="n">
        <v>68019200084</v>
      </c>
      <c r="Q52" s="10" t="n">
        <v>24850</v>
      </c>
      <c r="R52" s="10" t="n">
        <v>24857</v>
      </c>
      <c r="S52" s="6"/>
    </row>
    <row r="53" customFormat="false" ht="20.5" hidden="false" customHeight="false" outlineLevel="0" collapsed="false">
      <c r="A53" s="1" t="n">
        <v>2568</v>
      </c>
      <c r="B53" s="7" t="s">
        <v>19</v>
      </c>
      <c r="C53" s="7" t="s">
        <v>20</v>
      </c>
      <c r="D53" s="7" t="s">
        <v>21</v>
      </c>
      <c r="E53" s="7" t="s">
        <v>22</v>
      </c>
      <c r="F53" s="7" t="s">
        <v>23</v>
      </c>
      <c r="G53" s="12" t="s">
        <v>77</v>
      </c>
      <c r="H53" s="8" t="n">
        <v>6000</v>
      </c>
      <c r="I53" s="7" t="s">
        <v>25</v>
      </c>
      <c r="J53" s="7" t="s">
        <v>26</v>
      </c>
      <c r="K53" s="7" t="s">
        <v>27</v>
      </c>
      <c r="L53" s="8" t="n">
        <v>6000</v>
      </c>
      <c r="M53" s="8" t="n">
        <v>6000</v>
      </c>
      <c r="N53" s="5" t="n">
        <v>3411900536499</v>
      </c>
      <c r="O53" s="9" t="s">
        <v>53</v>
      </c>
      <c r="P53" s="2" t="n">
        <v>68019217618</v>
      </c>
      <c r="Q53" s="10" t="n">
        <v>24850</v>
      </c>
      <c r="R53" s="10" t="n">
        <v>24871</v>
      </c>
      <c r="S53" s="6"/>
    </row>
    <row r="54" customFormat="false" ht="20.5" hidden="false" customHeight="false" outlineLevel="0" collapsed="false">
      <c r="A54" s="1" t="n">
        <v>2568</v>
      </c>
      <c r="B54" s="7" t="s">
        <v>19</v>
      </c>
      <c r="C54" s="7" t="s">
        <v>20</v>
      </c>
      <c r="D54" s="7" t="s">
        <v>21</v>
      </c>
      <c r="E54" s="7" t="s">
        <v>22</v>
      </c>
      <c r="F54" s="7" t="s">
        <v>23</v>
      </c>
      <c r="G54" s="7" t="s">
        <v>78</v>
      </c>
      <c r="H54" s="8" t="n">
        <v>17400</v>
      </c>
      <c r="I54" s="7" t="s">
        <v>25</v>
      </c>
      <c r="J54" s="7" t="s">
        <v>26</v>
      </c>
      <c r="K54" s="7" t="s">
        <v>27</v>
      </c>
      <c r="L54" s="8" t="n">
        <v>17400</v>
      </c>
      <c r="M54" s="8" t="n">
        <v>17400</v>
      </c>
      <c r="N54" s="5" t="n">
        <v>2410400004235</v>
      </c>
      <c r="O54" s="9" t="s">
        <v>55</v>
      </c>
      <c r="P54" s="2" t="n">
        <v>68019236059</v>
      </c>
      <c r="Q54" s="10" t="n">
        <v>24850</v>
      </c>
      <c r="R54" s="10" t="n">
        <v>24857</v>
      </c>
      <c r="S54" s="6"/>
    </row>
    <row r="55" customFormat="false" ht="20.5" hidden="false" customHeight="false" outlineLevel="0" collapsed="false">
      <c r="A55" s="1" t="n">
        <v>2568</v>
      </c>
      <c r="B55" s="7" t="s">
        <v>19</v>
      </c>
      <c r="C55" s="7" t="s">
        <v>20</v>
      </c>
      <c r="D55" s="7" t="s">
        <v>21</v>
      </c>
      <c r="E55" s="7" t="s">
        <v>22</v>
      </c>
      <c r="F55" s="7" t="s">
        <v>23</v>
      </c>
      <c r="G55" s="7" t="s">
        <v>79</v>
      </c>
      <c r="H55" s="11" t="n">
        <v>48000</v>
      </c>
      <c r="I55" s="13" t="s">
        <v>25</v>
      </c>
      <c r="J55" s="7" t="s">
        <v>26</v>
      </c>
      <c r="K55" s="7" t="s">
        <v>27</v>
      </c>
      <c r="L55" s="11" t="n">
        <v>48000</v>
      </c>
      <c r="M55" s="8" t="n">
        <v>48000</v>
      </c>
      <c r="N55" s="5" t="n">
        <v>2410400004235</v>
      </c>
      <c r="O55" s="9" t="s">
        <v>55</v>
      </c>
      <c r="P55" s="2" t="n">
        <v>68019313617</v>
      </c>
      <c r="Q55" s="10" t="n">
        <v>24854</v>
      </c>
      <c r="R55" s="10" t="n">
        <v>24874</v>
      </c>
      <c r="S55" s="6"/>
    </row>
    <row r="56" customFormat="false" ht="20.5" hidden="false" customHeight="false" outlineLevel="0" collapsed="false">
      <c r="A56" s="1" t="n">
        <v>2568</v>
      </c>
      <c r="B56" s="7" t="s">
        <v>19</v>
      </c>
      <c r="C56" s="7" t="s">
        <v>20</v>
      </c>
      <c r="D56" s="7" t="s">
        <v>21</v>
      </c>
      <c r="E56" s="7" t="s">
        <v>22</v>
      </c>
      <c r="F56" s="7" t="s">
        <v>23</v>
      </c>
      <c r="G56" s="7" t="s">
        <v>80</v>
      </c>
      <c r="H56" s="8" t="n">
        <v>32000</v>
      </c>
      <c r="I56" s="7" t="s">
        <v>25</v>
      </c>
      <c r="J56" s="7" t="s">
        <v>26</v>
      </c>
      <c r="K56" s="7" t="s">
        <v>27</v>
      </c>
      <c r="L56" s="8" t="n">
        <v>32000</v>
      </c>
      <c r="M56" s="8" t="n">
        <v>32000</v>
      </c>
      <c r="N56" s="5" t="n">
        <v>3160100644787</v>
      </c>
      <c r="O56" s="9" t="s">
        <v>62</v>
      </c>
      <c r="P56" s="2" t="n">
        <v>68019392915</v>
      </c>
      <c r="Q56" s="10" t="n">
        <v>24853</v>
      </c>
      <c r="R56" s="10" t="n">
        <v>24860</v>
      </c>
      <c r="S56" s="6"/>
    </row>
    <row r="57" customFormat="false" ht="20.5" hidden="false" customHeight="false" outlineLevel="0" collapsed="false">
      <c r="A57" s="1" t="n">
        <v>2568</v>
      </c>
      <c r="B57" s="7" t="s">
        <v>19</v>
      </c>
      <c r="C57" s="7" t="s">
        <v>20</v>
      </c>
      <c r="D57" s="7" t="s">
        <v>21</v>
      </c>
      <c r="E57" s="7" t="s">
        <v>22</v>
      </c>
      <c r="F57" s="7" t="s">
        <v>23</v>
      </c>
      <c r="G57" s="7" t="s">
        <v>81</v>
      </c>
      <c r="H57" s="8" t="n">
        <v>27850</v>
      </c>
      <c r="I57" s="7" t="s">
        <v>25</v>
      </c>
      <c r="J57" s="7" t="s">
        <v>26</v>
      </c>
      <c r="K57" s="7" t="s">
        <v>27</v>
      </c>
      <c r="L57" s="8" t="n">
        <v>27850</v>
      </c>
      <c r="M57" s="8" t="n">
        <v>27850</v>
      </c>
      <c r="N57" s="5" t="n">
        <v>3900100002567</v>
      </c>
      <c r="O57" s="9" t="s">
        <v>82</v>
      </c>
      <c r="P57" s="2" t="n">
        <v>68019514818</v>
      </c>
      <c r="Q57" s="10" t="n">
        <v>24864</v>
      </c>
      <c r="R57" s="10" t="n">
        <v>24879</v>
      </c>
      <c r="S57" s="6"/>
    </row>
    <row r="58" customFormat="false" ht="20.5" hidden="false" customHeight="false" outlineLevel="0" collapsed="false">
      <c r="A58" s="1" t="n">
        <v>2568</v>
      </c>
      <c r="B58" s="7" t="s">
        <v>19</v>
      </c>
      <c r="C58" s="7" t="s">
        <v>20</v>
      </c>
      <c r="D58" s="7" t="s">
        <v>21</v>
      </c>
      <c r="E58" s="7" t="s">
        <v>22</v>
      </c>
      <c r="F58" s="7" t="s">
        <v>23</v>
      </c>
      <c r="G58" s="7" t="s">
        <v>50</v>
      </c>
      <c r="H58" s="8" t="n">
        <v>32655</v>
      </c>
      <c r="I58" s="7" t="s">
        <v>25</v>
      </c>
      <c r="J58" s="7" t="s">
        <v>26</v>
      </c>
      <c r="K58" s="7" t="s">
        <v>27</v>
      </c>
      <c r="L58" s="8" t="n">
        <v>32655</v>
      </c>
      <c r="M58" s="8" t="n">
        <v>32655</v>
      </c>
      <c r="N58" s="5" t="n">
        <v>1400400112951</v>
      </c>
      <c r="O58" s="9" t="s">
        <v>59</v>
      </c>
      <c r="P58" s="2" t="n">
        <v>68019542872</v>
      </c>
      <c r="Q58" s="10" t="n">
        <v>24865</v>
      </c>
      <c r="R58" s="10" t="n">
        <v>24887</v>
      </c>
      <c r="S58" s="6"/>
    </row>
    <row r="59" customFormat="false" ht="20.5" hidden="false" customHeight="false" outlineLevel="0" collapsed="false">
      <c r="A59" s="1" t="n">
        <v>2568</v>
      </c>
      <c r="B59" s="7" t="s">
        <v>19</v>
      </c>
      <c r="C59" s="7" t="s">
        <v>20</v>
      </c>
      <c r="D59" s="7" t="s">
        <v>21</v>
      </c>
      <c r="E59" s="7" t="s">
        <v>22</v>
      </c>
      <c r="F59" s="7" t="s">
        <v>23</v>
      </c>
      <c r="G59" s="7" t="s">
        <v>83</v>
      </c>
      <c r="H59" s="8" t="n">
        <v>15000</v>
      </c>
      <c r="I59" s="7" t="s">
        <v>25</v>
      </c>
      <c r="J59" s="7" t="s">
        <v>26</v>
      </c>
      <c r="K59" s="7" t="s">
        <v>27</v>
      </c>
      <c r="L59" s="8" t="n">
        <v>15000</v>
      </c>
      <c r="M59" s="8" t="n">
        <v>15000</v>
      </c>
      <c r="N59" s="5" t="n">
        <v>3409800058967</v>
      </c>
      <c r="O59" s="9" t="s">
        <v>51</v>
      </c>
      <c r="P59" s="2" t="n">
        <v>68019551094</v>
      </c>
      <c r="Q59" s="10" t="n">
        <v>24865</v>
      </c>
      <c r="R59" s="10" t="n">
        <v>24880</v>
      </c>
      <c r="S59" s="6"/>
    </row>
    <row r="60" customFormat="false" ht="20.5" hidden="false" customHeight="false" outlineLevel="0" collapsed="false">
      <c r="A60" s="1" t="n">
        <v>2568</v>
      </c>
      <c r="B60" s="7" t="s">
        <v>19</v>
      </c>
      <c r="C60" s="7" t="s">
        <v>20</v>
      </c>
      <c r="D60" s="7" t="s">
        <v>21</v>
      </c>
      <c r="E60" s="7" t="s">
        <v>22</v>
      </c>
      <c r="F60" s="7" t="s">
        <v>23</v>
      </c>
      <c r="G60" s="7" t="s">
        <v>56</v>
      </c>
      <c r="H60" s="8" t="n">
        <v>26235</v>
      </c>
      <c r="I60" s="7" t="s">
        <v>25</v>
      </c>
      <c r="J60" s="7" t="s">
        <v>26</v>
      </c>
      <c r="K60" s="7" t="s">
        <v>27</v>
      </c>
      <c r="L60" s="8" t="n">
        <v>26235</v>
      </c>
      <c r="M60" s="8" t="n">
        <v>26235</v>
      </c>
      <c r="N60" s="5" t="n">
        <v>2410400004235</v>
      </c>
      <c r="O60" s="9" t="s">
        <v>55</v>
      </c>
      <c r="P60" s="2" t="n">
        <v>68029072926</v>
      </c>
      <c r="Q60" s="10" t="n">
        <v>24872</v>
      </c>
      <c r="R60" s="10" t="n">
        <v>24882</v>
      </c>
      <c r="S60" s="6"/>
    </row>
    <row r="61" customFormat="false" ht="20.5" hidden="false" customHeight="false" outlineLevel="0" collapsed="false">
      <c r="A61" s="1" t="n">
        <v>2568</v>
      </c>
      <c r="B61" s="7" t="s">
        <v>19</v>
      </c>
      <c r="C61" s="7" t="s">
        <v>20</v>
      </c>
      <c r="D61" s="7" t="s">
        <v>21</v>
      </c>
      <c r="E61" s="7" t="s">
        <v>22</v>
      </c>
      <c r="F61" s="7" t="s">
        <v>23</v>
      </c>
      <c r="G61" s="7" t="s">
        <v>84</v>
      </c>
      <c r="H61" s="8" t="n">
        <v>96000</v>
      </c>
      <c r="I61" s="7" t="s">
        <v>25</v>
      </c>
      <c r="J61" s="7" t="s">
        <v>26</v>
      </c>
      <c r="K61" s="7" t="s">
        <v>27</v>
      </c>
      <c r="L61" s="8" t="n">
        <v>96000</v>
      </c>
      <c r="M61" s="8" t="n">
        <v>96000</v>
      </c>
      <c r="N61" s="5" t="n">
        <v>1419900115702</v>
      </c>
      <c r="O61" s="9" t="s">
        <v>85</v>
      </c>
      <c r="P61" s="2" t="n">
        <v>68029187473</v>
      </c>
      <c r="Q61" s="10" t="n">
        <v>24874</v>
      </c>
      <c r="R61" s="10" t="n">
        <v>24895</v>
      </c>
      <c r="S61" s="6"/>
    </row>
    <row r="62" customFormat="false" ht="20.5" hidden="false" customHeight="false" outlineLevel="0" collapsed="false">
      <c r="A62" s="1" t="n">
        <v>2568</v>
      </c>
      <c r="B62" s="7" t="s">
        <v>19</v>
      </c>
      <c r="C62" s="7" t="s">
        <v>20</v>
      </c>
      <c r="D62" s="7" t="s">
        <v>21</v>
      </c>
      <c r="E62" s="7" t="s">
        <v>22</v>
      </c>
      <c r="F62" s="7" t="s">
        <v>23</v>
      </c>
      <c r="G62" s="7" t="s">
        <v>86</v>
      </c>
      <c r="H62" s="8" t="n">
        <v>7500</v>
      </c>
      <c r="I62" s="7" t="s">
        <v>25</v>
      </c>
      <c r="J62" s="7" t="s">
        <v>26</v>
      </c>
      <c r="K62" s="7" t="s">
        <v>27</v>
      </c>
      <c r="L62" s="8" t="n">
        <v>7500</v>
      </c>
      <c r="M62" s="8" t="n">
        <v>7500</v>
      </c>
      <c r="N62" s="5" t="n">
        <v>3411900536499</v>
      </c>
      <c r="O62" s="9" t="s">
        <v>53</v>
      </c>
      <c r="P62" s="2" t="n">
        <v>68029323438</v>
      </c>
      <c r="Q62" s="10" t="n">
        <v>24886</v>
      </c>
      <c r="R62" s="10" t="n">
        <v>24893</v>
      </c>
      <c r="S62" s="6"/>
    </row>
    <row r="63" customFormat="false" ht="20.5" hidden="false" customHeight="false" outlineLevel="0" collapsed="false">
      <c r="A63" s="1" t="n">
        <v>2568</v>
      </c>
      <c r="B63" s="7" t="s">
        <v>19</v>
      </c>
      <c r="C63" s="7" t="s">
        <v>20</v>
      </c>
      <c r="D63" s="7" t="s">
        <v>21</v>
      </c>
      <c r="E63" s="7" t="s">
        <v>22</v>
      </c>
      <c r="F63" s="7" t="s">
        <v>23</v>
      </c>
      <c r="G63" s="7" t="s">
        <v>67</v>
      </c>
      <c r="H63" s="8" t="n">
        <v>17637</v>
      </c>
      <c r="I63" s="7" t="s">
        <v>25</v>
      </c>
      <c r="J63" s="7" t="s">
        <v>26</v>
      </c>
      <c r="K63" s="7" t="s">
        <v>27</v>
      </c>
      <c r="L63" s="8" t="n">
        <v>17637</v>
      </c>
      <c r="M63" s="8" t="n">
        <v>17637</v>
      </c>
      <c r="N63" s="5" t="n">
        <v>3411900536499</v>
      </c>
      <c r="O63" s="9" t="s">
        <v>53</v>
      </c>
      <c r="P63" s="2" t="n">
        <v>68029421535</v>
      </c>
      <c r="Q63" s="10" t="n">
        <v>24887</v>
      </c>
      <c r="R63" s="10" t="n">
        <v>24896</v>
      </c>
      <c r="S63" s="6"/>
    </row>
    <row r="64" customFormat="false" ht="20.5" hidden="false" customHeight="false" outlineLevel="0" collapsed="false">
      <c r="A64" s="1" t="n">
        <v>2568</v>
      </c>
      <c r="B64" s="7" t="s">
        <v>19</v>
      </c>
      <c r="C64" s="7" t="s">
        <v>20</v>
      </c>
      <c r="D64" s="7" t="s">
        <v>21</v>
      </c>
      <c r="E64" s="7" t="s">
        <v>22</v>
      </c>
      <c r="F64" s="7" t="s">
        <v>23</v>
      </c>
      <c r="G64" s="7" t="s">
        <v>50</v>
      </c>
      <c r="H64" s="8" t="n">
        <v>6750</v>
      </c>
      <c r="I64" s="7" t="s">
        <v>25</v>
      </c>
      <c r="J64" s="7" t="s">
        <v>26</v>
      </c>
      <c r="K64" s="7" t="s">
        <v>27</v>
      </c>
      <c r="L64" s="8" t="n">
        <v>6750</v>
      </c>
      <c r="M64" s="8" t="n">
        <v>6750</v>
      </c>
      <c r="N64" s="5" t="n">
        <v>1400400112951</v>
      </c>
      <c r="O64" s="9" t="s">
        <v>59</v>
      </c>
      <c r="P64" s="2" t="n">
        <v>68029417562</v>
      </c>
      <c r="Q64" s="10" t="n">
        <v>24888</v>
      </c>
      <c r="R64" s="10" t="n">
        <v>24910</v>
      </c>
      <c r="S64" s="6"/>
    </row>
    <row r="65" customFormat="false" ht="20.5" hidden="false" customHeight="false" outlineLevel="0" collapsed="false">
      <c r="A65" s="1" t="n">
        <v>2568</v>
      </c>
      <c r="B65" s="7" t="s">
        <v>19</v>
      </c>
      <c r="C65" s="7" t="s">
        <v>20</v>
      </c>
      <c r="D65" s="7" t="s">
        <v>21</v>
      </c>
      <c r="E65" s="7" t="s">
        <v>22</v>
      </c>
      <c r="F65" s="7" t="s">
        <v>23</v>
      </c>
      <c r="G65" s="7" t="s">
        <v>87</v>
      </c>
      <c r="H65" s="8" t="n">
        <v>12000</v>
      </c>
      <c r="I65" s="7" t="s">
        <v>25</v>
      </c>
      <c r="J65" s="7" t="s">
        <v>26</v>
      </c>
      <c r="K65" s="7" t="s">
        <v>27</v>
      </c>
      <c r="L65" s="8" t="n">
        <v>12000</v>
      </c>
      <c r="M65" s="8" t="n">
        <v>12000</v>
      </c>
      <c r="N65" s="5" t="n">
        <v>3160100644787</v>
      </c>
      <c r="O65" s="9" t="s">
        <v>62</v>
      </c>
      <c r="P65" s="2" t="n">
        <v>68039159556</v>
      </c>
      <c r="Q65" s="10" t="n">
        <v>24904</v>
      </c>
      <c r="R65" s="10" t="n">
        <v>24911</v>
      </c>
      <c r="S65" s="6"/>
    </row>
    <row r="66" customFormat="false" ht="20.5" hidden="false" customHeight="false" outlineLevel="0" collapsed="false">
      <c r="A66" s="1" t="n">
        <v>2568</v>
      </c>
      <c r="B66" s="7" t="s">
        <v>19</v>
      </c>
      <c r="C66" s="7" t="s">
        <v>20</v>
      </c>
      <c r="D66" s="7" t="s">
        <v>21</v>
      </c>
      <c r="E66" s="7" t="s">
        <v>22</v>
      </c>
      <c r="F66" s="7" t="s">
        <v>23</v>
      </c>
      <c r="G66" s="7" t="s">
        <v>88</v>
      </c>
      <c r="H66" s="8" t="n">
        <v>16890</v>
      </c>
      <c r="I66" s="7" t="s">
        <v>25</v>
      </c>
      <c r="J66" s="7" t="s">
        <v>26</v>
      </c>
      <c r="K66" s="7" t="s">
        <v>27</v>
      </c>
      <c r="L66" s="8" t="n">
        <v>16890</v>
      </c>
      <c r="M66" s="8" t="n">
        <v>16890</v>
      </c>
      <c r="N66" s="5" t="n">
        <v>1959900008855</v>
      </c>
      <c r="O66" s="9" t="s">
        <v>89</v>
      </c>
      <c r="P66" s="2" t="n">
        <v>68039277965</v>
      </c>
      <c r="Q66" s="10" t="n">
        <v>24896</v>
      </c>
      <c r="R66" s="10" t="n">
        <v>24918</v>
      </c>
      <c r="S66" s="6"/>
    </row>
    <row r="67" customFormat="false" ht="20.5" hidden="false" customHeight="false" outlineLevel="0" collapsed="false">
      <c r="A67" s="1" t="n">
        <v>2568</v>
      </c>
      <c r="B67" s="7" t="s">
        <v>19</v>
      </c>
      <c r="C67" s="7" t="s">
        <v>20</v>
      </c>
      <c r="D67" s="7" t="s">
        <v>21</v>
      </c>
      <c r="E67" s="7" t="s">
        <v>22</v>
      </c>
      <c r="F67" s="7" t="s">
        <v>23</v>
      </c>
      <c r="G67" s="7" t="s">
        <v>56</v>
      </c>
      <c r="H67" s="8" t="n">
        <v>9965</v>
      </c>
      <c r="I67" s="7" t="s">
        <v>25</v>
      </c>
      <c r="J67" s="7" t="s">
        <v>26</v>
      </c>
      <c r="K67" s="7" t="s">
        <v>27</v>
      </c>
      <c r="L67" s="8" t="n">
        <v>9965</v>
      </c>
      <c r="M67" s="8" t="n">
        <v>9965</v>
      </c>
      <c r="N67" s="5" t="n">
        <v>2410400004235</v>
      </c>
      <c r="O67" s="9" t="s">
        <v>55</v>
      </c>
      <c r="P67" s="2" t="n">
        <v>68039067647</v>
      </c>
      <c r="Q67" s="10" t="n">
        <v>24900</v>
      </c>
      <c r="R67" s="10" t="n">
        <v>24909</v>
      </c>
      <c r="S67" s="6"/>
    </row>
    <row r="68" customFormat="false" ht="20.5" hidden="false" customHeight="false" outlineLevel="0" collapsed="false">
      <c r="A68" s="1" t="n">
        <v>2568</v>
      </c>
      <c r="B68" s="7" t="s">
        <v>19</v>
      </c>
      <c r="C68" s="7" t="s">
        <v>20</v>
      </c>
      <c r="D68" s="7" t="s">
        <v>21</v>
      </c>
      <c r="E68" s="7" t="s">
        <v>22</v>
      </c>
      <c r="F68" s="7" t="s">
        <v>23</v>
      </c>
      <c r="G68" s="7" t="s">
        <v>90</v>
      </c>
      <c r="H68" s="8" t="n">
        <v>45000</v>
      </c>
      <c r="I68" s="7" t="s">
        <v>25</v>
      </c>
      <c r="J68" s="7" t="s">
        <v>26</v>
      </c>
      <c r="K68" s="7" t="s">
        <v>27</v>
      </c>
      <c r="L68" s="8" t="n">
        <v>45000</v>
      </c>
      <c r="M68" s="8" t="n">
        <v>45000</v>
      </c>
      <c r="N68" s="5" t="n">
        <v>1411200179557</v>
      </c>
      <c r="O68" s="9" t="s">
        <v>91</v>
      </c>
      <c r="P68" s="2" t="n">
        <v>68039076893</v>
      </c>
      <c r="Q68" s="10" t="n">
        <v>24900</v>
      </c>
      <c r="R68" s="10" t="n">
        <v>24921</v>
      </c>
      <c r="S68" s="6"/>
    </row>
    <row r="69" customFormat="false" ht="20.5" hidden="false" customHeight="false" outlineLevel="0" collapsed="false">
      <c r="A69" s="1" t="n">
        <v>2568</v>
      </c>
      <c r="B69" s="7" t="s">
        <v>19</v>
      </c>
      <c r="C69" s="7" t="s">
        <v>20</v>
      </c>
      <c r="D69" s="7" t="s">
        <v>21</v>
      </c>
      <c r="E69" s="7" t="s">
        <v>22</v>
      </c>
      <c r="F69" s="7" t="s">
        <v>23</v>
      </c>
      <c r="G69" s="7" t="s">
        <v>92</v>
      </c>
      <c r="H69" s="8" t="n">
        <v>151360</v>
      </c>
      <c r="I69" s="7" t="s">
        <v>25</v>
      </c>
      <c r="J69" s="7" t="s">
        <v>26</v>
      </c>
      <c r="K69" s="7" t="s">
        <v>27</v>
      </c>
      <c r="L69" s="8" t="n">
        <v>151360</v>
      </c>
      <c r="M69" s="8" t="n">
        <v>151360</v>
      </c>
      <c r="N69" s="5" t="n">
        <v>3160100644787</v>
      </c>
      <c r="O69" s="9" t="s">
        <v>62</v>
      </c>
      <c r="P69" s="2" t="n">
        <v>68039217184</v>
      </c>
      <c r="Q69" s="10" t="n">
        <v>24907</v>
      </c>
      <c r="R69" s="10" t="n">
        <v>24928</v>
      </c>
      <c r="S69" s="6"/>
    </row>
    <row r="70" customFormat="false" ht="20.5" hidden="false" customHeight="false" outlineLevel="0" collapsed="false">
      <c r="A70" s="1" t="n">
        <v>2568</v>
      </c>
      <c r="B70" s="7" t="s">
        <v>19</v>
      </c>
      <c r="C70" s="7" t="s">
        <v>20</v>
      </c>
      <c r="D70" s="7" t="s">
        <v>21</v>
      </c>
      <c r="E70" s="7" t="s">
        <v>22</v>
      </c>
      <c r="F70" s="7" t="s">
        <v>23</v>
      </c>
      <c r="G70" s="7" t="s">
        <v>93</v>
      </c>
      <c r="H70" s="8" t="n">
        <v>18650</v>
      </c>
      <c r="I70" s="7" t="s">
        <v>25</v>
      </c>
      <c r="J70" s="7" t="s">
        <v>26</v>
      </c>
      <c r="K70" s="7" t="s">
        <v>27</v>
      </c>
      <c r="L70" s="8" t="n">
        <v>18650</v>
      </c>
      <c r="M70" s="8" t="n">
        <v>18650</v>
      </c>
      <c r="N70" s="5" t="n">
        <v>1419900115702</v>
      </c>
      <c r="O70" s="9" t="s">
        <v>85</v>
      </c>
      <c r="P70" s="2" t="n">
        <v>68039200861</v>
      </c>
      <c r="Q70" s="10" t="n">
        <v>24907</v>
      </c>
      <c r="R70" s="10" t="n">
        <v>24928</v>
      </c>
      <c r="S70" s="6"/>
    </row>
    <row r="71" customFormat="false" ht="20.5" hidden="false" customHeight="false" outlineLevel="0" collapsed="false">
      <c r="A71" s="1" t="n">
        <v>2568</v>
      </c>
      <c r="B71" s="7" t="s">
        <v>19</v>
      </c>
      <c r="C71" s="7" t="s">
        <v>20</v>
      </c>
      <c r="D71" s="7" t="s">
        <v>21</v>
      </c>
      <c r="E71" s="7" t="s">
        <v>22</v>
      </c>
      <c r="F71" s="7" t="s">
        <v>23</v>
      </c>
      <c r="G71" s="7" t="s">
        <v>94</v>
      </c>
      <c r="H71" s="8" t="n">
        <v>19712</v>
      </c>
      <c r="I71" s="7" t="s">
        <v>25</v>
      </c>
      <c r="J71" s="7" t="s">
        <v>26</v>
      </c>
      <c r="K71" s="7" t="s">
        <v>27</v>
      </c>
      <c r="L71" s="8" t="n">
        <v>19712</v>
      </c>
      <c r="M71" s="8" t="n">
        <v>19712</v>
      </c>
      <c r="N71" s="5" t="n">
        <v>1419900115702</v>
      </c>
      <c r="O71" s="9" t="s">
        <v>85</v>
      </c>
      <c r="P71" s="2" t="n">
        <v>68039612168</v>
      </c>
      <c r="Q71" s="10" t="n">
        <v>24909</v>
      </c>
      <c r="R71" s="10" t="n">
        <v>24930</v>
      </c>
      <c r="S71" s="6"/>
    </row>
    <row r="72" customFormat="false" ht="20.5" hidden="false" customHeight="false" outlineLevel="0" collapsed="false">
      <c r="A72" s="1" t="n">
        <v>2568</v>
      </c>
      <c r="B72" s="7" t="s">
        <v>19</v>
      </c>
      <c r="C72" s="7" t="s">
        <v>20</v>
      </c>
      <c r="D72" s="7" t="s">
        <v>21</v>
      </c>
      <c r="E72" s="7" t="s">
        <v>22</v>
      </c>
      <c r="F72" s="7" t="s">
        <v>23</v>
      </c>
      <c r="G72" s="7" t="s">
        <v>95</v>
      </c>
      <c r="H72" s="8" t="n">
        <v>45150</v>
      </c>
      <c r="I72" s="7" t="s">
        <v>25</v>
      </c>
      <c r="J72" s="7" t="s">
        <v>26</v>
      </c>
      <c r="K72" s="7" t="s">
        <v>27</v>
      </c>
      <c r="L72" s="8" t="n">
        <v>45150</v>
      </c>
      <c r="M72" s="8" t="n">
        <v>45150</v>
      </c>
      <c r="N72" s="5" t="n">
        <v>3500600214591</v>
      </c>
      <c r="O72" s="9" t="s">
        <v>61</v>
      </c>
      <c r="P72" s="2" t="n">
        <v>68039539156</v>
      </c>
      <c r="Q72" s="10" t="n">
        <v>24914</v>
      </c>
      <c r="R72" s="10" t="n">
        <v>24944</v>
      </c>
      <c r="S72" s="6"/>
    </row>
    <row r="73" customFormat="false" ht="20.5" hidden="false" customHeight="false" outlineLevel="0" collapsed="false">
      <c r="A73" s="1" t="n">
        <v>2568</v>
      </c>
      <c r="B73" s="7" t="s">
        <v>19</v>
      </c>
      <c r="C73" s="7" t="s">
        <v>20</v>
      </c>
      <c r="D73" s="7" t="s">
        <v>21</v>
      </c>
      <c r="E73" s="7" t="s">
        <v>22</v>
      </c>
      <c r="F73" s="7" t="s">
        <v>23</v>
      </c>
      <c r="G73" s="7" t="s">
        <v>50</v>
      </c>
      <c r="H73" s="8" t="n">
        <v>11100</v>
      </c>
      <c r="I73" s="7" t="s">
        <v>25</v>
      </c>
      <c r="J73" s="7" t="s">
        <v>26</v>
      </c>
      <c r="K73" s="7" t="s">
        <v>27</v>
      </c>
      <c r="L73" s="8" t="n">
        <v>11100</v>
      </c>
      <c r="M73" s="8" t="n">
        <v>11100</v>
      </c>
      <c r="N73" s="5" t="n">
        <v>1400400112951</v>
      </c>
      <c r="O73" s="9" t="s">
        <v>59</v>
      </c>
      <c r="P73" s="2" t="n">
        <v>68039608354</v>
      </c>
      <c r="Q73" s="10" t="n">
        <v>24923</v>
      </c>
      <c r="R73" s="10" t="n">
        <v>24950</v>
      </c>
      <c r="S73" s="6"/>
    </row>
    <row r="74" customFormat="false" ht="20.5" hidden="false" customHeight="false" outlineLevel="0" collapsed="false">
      <c r="A74" s="1" t="n">
        <v>2568</v>
      </c>
      <c r="B74" s="7" t="s">
        <v>19</v>
      </c>
      <c r="C74" s="7" t="s">
        <v>20</v>
      </c>
      <c r="D74" s="7" t="s">
        <v>21</v>
      </c>
      <c r="E74" s="7" t="s">
        <v>22</v>
      </c>
      <c r="F74" s="7" t="s">
        <v>23</v>
      </c>
      <c r="G74" s="7" t="s">
        <v>54</v>
      </c>
      <c r="H74" s="8" t="n">
        <v>8880</v>
      </c>
      <c r="I74" s="7" t="s">
        <v>25</v>
      </c>
      <c r="J74" s="7" t="s">
        <v>26</v>
      </c>
      <c r="K74" s="7" t="s">
        <v>27</v>
      </c>
      <c r="L74" s="8" t="n">
        <v>8880</v>
      </c>
      <c r="M74" s="8" t="n">
        <v>8880</v>
      </c>
      <c r="N74" s="5" t="n">
        <v>241040004235</v>
      </c>
      <c r="O74" s="9" t="s">
        <v>55</v>
      </c>
      <c r="P74" s="2" t="n">
        <v>68039607313</v>
      </c>
      <c r="Q74" s="10" t="n">
        <v>24923</v>
      </c>
      <c r="R74" s="10" t="n">
        <v>24930</v>
      </c>
      <c r="S74" s="6"/>
    </row>
    <row r="75" customFormat="false" ht="20.5" hidden="false" customHeight="false" outlineLevel="0" collapsed="false">
      <c r="A75" s="1" t="n">
        <v>2568</v>
      </c>
      <c r="B75" s="7" t="s">
        <v>19</v>
      </c>
      <c r="C75" s="7" t="s">
        <v>20</v>
      </c>
      <c r="D75" s="7" t="s">
        <v>21</v>
      </c>
      <c r="E75" s="7" t="s">
        <v>22</v>
      </c>
      <c r="F75" s="7" t="s">
        <v>23</v>
      </c>
      <c r="G75" s="7" t="s">
        <v>96</v>
      </c>
      <c r="H75" s="8" t="n">
        <v>7280.28</v>
      </c>
      <c r="I75" s="7" t="s">
        <v>25</v>
      </c>
      <c r="J75" s="7" t="s">
        <v>26</v>
      </c>
      <c r="K75" s="7" t="s">
        <v>27</v>
      </c>
      <c r="L75" s="8" t="n">
        <v>7280.28</v>
      </c>
      <c r="M75" s="8" t="n">
        <v>7280.28</v>
      </c>
      <c r="N75" s="5" t="n">
        <v>415558001875</v>
      </c>
      <c r="O75" s="9" t="s">
        <v>97</v>
      </c>
      <c r="P75" s="2" t="n">
        <v>67109290820</v>
      </c>
      <c r="Q75" s="10" t="n">
        <v>24767</v>
      </c>
      <c r="R75" s="10" t="n">
        <v>24775</v>
      </c>
      <c r="S75" s="6"/>
    </row>
    <row r="76" customFormat="false" ht="20.5" hidden="false" customHeight="false" outlineLevel="0" collapsed="false">
      <c r="A76" s="1" t="n">
        <v>2568</v>
      </c>
      <c r="B76" s="7" t="s">
        <v>19</v>
      </c>
      <c r="C76" s="7" t="s">
        <v>20</v>
      </c>
      <c r="D76" s="7" t="s">
        <v>21</v>
      </c>
      <c r="E76" s="7" t="s">
        <v>22</v>
      </c>
      <c r="F76" s="7" t="s">
        <v>23</v>
      </c>
      <c r="G76" s="7" t="s">
        <v>98</v>
      </c>
      <c r="H76" s="8" t="n">
        <v>5500</v>
      </c>
      <c r="I76" s="7" t="s">
        <v>25</v>
      </c>
      <c r="J76" s="7" t="s">
        <v>26</v>
      </c>
      <c r="K76" s="7" t="s">
        <v>27</v>
      </c>
      <c r="L76" s="8" t="n">
        <v>5500</v>
      </c>
      <c r="M76" s="8" t="n">
        <v>5500</v>
      </c>
      <c r="N76" s="5" t="n">
        <v>413541000330</v>
      </c>
      <c r="O76" s="9" t="s">
        <v>64</v>
      </c>
      <c r="P76" s="2" t="n">
        <v>67119060678</v>
      </c>
      <c r="Q76" s="10" t="n">
        <v>24770</v>
      </c>
      <c r="R76" s="10" t="n">
        <v>24787</v>
      </c>
      <c r="S76" s="6"/>
    </row>
    <row r="77" customFormat="false" ht="20.5" hidden="false" customHeight="false" outlineLevel="0" collapsed="false">
      <c r="A77" s="1" t="n">
        <v>2568</v>
      </c>
      <c r="B77" s="7" t="s">
        <v>19</v>
      </c>
      <c r="C77" s="7" t="s">
        <v>20</v>
      </c>
      <c r="D77" s="7" t="s">
        <v>21</v>
      </c>
      <c r="E77" s="7" t="s">
        <v>22</v>
      </c>
      <c r="F77" s="7" t="s">
        <v>23</v>
      </c>
      <c r="G77" s="7" t="s">
        <v>99</v>
      </c>
      <c r="H77" s="8" t="n">
        <v>32500</v>
      </c>
      <c r="I77" s="7" t="s">
        <v>25</v>
      </c>
      <c r="J77" s="7" t="s">
        <v>26</v>
      </c>
      <c r="K77" s="7" t="s">
        <v>27</v>
      </c>
      <c r="L77" s="8" t="n">
        <v>32500</v>
      </c>
      <c r="M77" s="8" t="n">
        <v>32500</v>
      </c>
      <c r="N77" s="5" t="n">
        <v>3450300267968</v>
      </c>
      <c r="O77" s="9" t="s">
        <v>100</v>
      </c>
      <c r="P77" s="2" t="n">
        <v>67119142169</v>
      </c>
      <c r="Q77" s="10" t="n">
        <v>24784</v>
      </c>
      <c r="R77" s="10" t="n">
        <v>24791</v>
      </c>
      <c r="S77" s="6"/>
    </row>
    <row r="78" customFormat="false" ht="20.5" hidden="false" customHeight="false" outlineLevel="0" collapsed="false">
      <c r="A78" s="1" t="n">
        <v>2568</v>
      </c>
      <c r="B78" s="7" t="s">
        <v>19</v>
      </c>
      <c r="C78" s="7" t="s">
        <v>20</v>
      </c>
      <c r="D78" s="7" t="s">
        <v>21</v>
      </c>
      <c r="E78" s="7" t="s">
        <v>22</v>
      </c>
      <c r="F78" s="7" t="s">
        <v>23</v>
      </c>
      <c r="G78" s="7" t="s">
        <v>101</v>
      </c>
      <c r="H78" s="8" t="n">
        <v>27500</v>
      </c>
      <c r="I78" s="7" t="s">
        <v>25</v>
      </c>
      <c r="J78" s="7" t="s">
        <v>26</v>
      </c>
      <c r="K78" s="7" t="s">
        <v>27</v>
      </c>
      <c r="L78" s="8" t="n">
        <v>27500</v>
      </c>
      <c r="M78" s="8" t="n">
        <v>27500</v>
      </c>
      <c r="N78" s="5" t="n">
        <v>3410101946652</v>
      </c>
      <c r="O78" s="9" t="s">
        <v>102</v>
      </c>
      <c r="P78" s="2" t="n">
        <v>67119098728</v>
      </c>
      <c r="Q78" s="10" t="n">
        <v>24784</v>
      </c>
      <c r="R78" s="10" t="n">
        <v>24791</v>
      </c>
      <c r="S78" s="6"/>
    </row>
    <row r="79" customFormat="false" ht="20.5" hidden="false" customHeight="false" outlineLevel="0" collapsed="false">
      <c r="A79" s="1" t="n">
        <v>2568</v>
      </c>
      <c r="B79" s="7" t="s">
        <v>19</v>
      </c>
      <c r="C79" s="7" t="s">
        <v>20</v>
      </c>
      <c r="D79" s="7" t="s">
        <v>21</v>
      </c>
      <c r="E79" s="7" t="s">
        <v>22</v>
      </c>
      <c r="F79" s="7" t="s">
        <v>23</v>
      </c>
      <c r="G79" s="7" t="s">
        <v>103</v>
      </c>
      <c r="H79" s="8" t="n">
        <v>35000</v>
      </c>
      <c r="I79" s="7" t="s">
        <v>25</v>
      </c>
      <c r="J79" s="7" t="s">
        <v>26</v>
      </c>
      <c r="K79" s="7" t="s">
        <v>27</v>
      </c>
      <c r="L79" s="8" t="n">
        <v>35000</v>
      </c>
      <c r="M79" s="8" t="n">
        <v>35000</v>
      </c>
      <c r="N79" s="5" t="n">
        <v>1410100041668</v>
      </c>
      <c r="O79" s="9" t="s">
        <v>104</v>
      </c>
      <c r="P79" s="2" t="n">
        <v>67119097780</v>
      </c>
      <c r="Q79" s="10" t="n">
        <v>24784</v>
      </c>
      <c r="R79" s="10" t="n">
        <v>24791</v>
      </c>
      <c r="S79" s="6"/>
    </row>
    <row r="80" customFormat="false" ht="20.5" hidden="false" customHeight="false" outlineLevel="0" collapsed="false">
      <c r="A80" s="1" t="n">
        <v>2568</v>
      </c>
      <c r="B80" s="7" t="s">
        <v>19</v>
      </c>
      <c r="C80" s="7" t="s">
        <v>20</v>
      </c>
      <c r="D80" s="7" t="s">
        <v>21</v>
      </c>
      <c r="E80" s="7" t="s">
        <v>22</v>
      </c>
      <c r="F80" s="7" t="s">
        <v>23</v>
      </c>
      <c r="G80" s="7" t="s">
        <v>105</v>
      </c>
      <c r="H80" s="8" t="n">
        <v>26100</v>
      </c>
      <c r="I80" s="7" t="s">
        <v>25</v>
      </c>
      <c r="J80" s="7" t="s">
        <v>26</v>
      </c>
      <c r="K80" s="7" t="s">
        <v>27</v>
      </c>
      <c r="L80" s="8" t="n">
        <v>26100</v>
      </c>
      <c r="M80" s="8" t="n">
        <v>26100</v>
      </c>
      <c r="N80" s="5" t="n">
        <v>8411788000147</v>
      </c>
      <c r="O80" s="9" t="s">
        <v>106</v>
      </c>
      <c r="P80" s="2" t="n">
        <v>67119167060</v>
      </c>
      <c r="Q80" s="10" t="n">
        <v>24788</v>
      </c>
      <c r="R80" s="10" t="n">
        <v>24795</v>
      </c>
      <c r="S80" s="6"/>
    </row>
    <row r="81" customFormat="false" ht="20.5" hidden="false" customHeight="false" outlineLevel="0" collapsed="false">
      <c r="A81" s="1" t="n">
        <v>2568</v>
      </c>
      <c r="B81" s="7" t="s">
        <v>19</v>
      </c>
      <c r="C81" s="7" t="s">
        <v>20</v>
      </c>
      <c r="D81" s="7" t="s">
        <v>21</v>
      </c>
      <c r="E81" s="7" t="s">
        <v>22</v>
      </c>
      <c r="F81" s="7" t="s">
        <v>23</v>
      </c>
      <c r="G81" s="7" t="s">
        <v>107</v>
      </c>
      <c r="H81" s="8" t="n">
        <v>10200</v>
      </c>
      <c r="I81" s="7" t="s">
        <v>25</v>
      </c>
      <c r="J81" s="7" t="s">
        <v>26</v>
      </c>
      <c r="K81" s="7" t="s">
        <v>27</v>
      </c>
      <c r="L81" s="8" t="n">
        <v>10200</v>
      </c>
      <c r="M81" s="8" t="n">
        <v>10200</v>
      </c>
      <c r="N81" s="5" t="n">
        <v>5410300030018</v>
      </c>
      <c r="O81" s="9" t="s">
        <v>108</v>
      </c>
      <c r="P81" s="2" t="n">
        <v>67119514880</v>
      </c>
      <c r="Q81" s="10" t="n">
        <v>24801</v>
      </c>
      <c r="R81" s="10" t="n">
        <v>24810</v>
      </c>
      <c r="S81" s="6"/>
    </row>
    <row r="82" customFormat="false" ht="20.5" hidden="false" customHeight="false" outlineLevel="0" collapsed="false">
      <c r="A82" s="1" t="n">
        <v>2568</v>
      </c>
      <c r="B82" s="7" t="s">
        <v>19</v>
      </c>
      <c r="C82" s="7" t="s">
        <v>20</v>
      </c>
      <c r="D82" s="7" t="s">
        <v>21</v>
      </c>
      <c r="E82" s="7" t="s">
        <v>22</v>
      </c>
      <c r="F82" s="7" t="s">
        <v>23</v>
      </c>
      <c r="G82" s="7" t="s">
        <v>109</v>
      </c>
      <c r="H82" s="8" t="n">
        <v>13650</v>
      </c>
      <c r="I82" s="7" t="s">
        <v>25</v>
      </c>
      <c r="J82" s="7" t="s">
        <v>26</v>
      </c>
      <c r="K82" s="7" t="s">
        <v>27</v>
      </c>
      <c r="L82" s="8" t="n">
        <v>13650</v>
      </c>
      <c r="M82" s="8" t="n">
        <v>13650</v>
      </c>
      <c r="N82" s="5" t="n">
        <v>3410101938781</v>
      </c>
      <c r="O82" s="9" t="s">
        <v>110</v>
      </c>
      <c r="P82" s="2" t="n">
        <v>67129004902</v>
      </c>
      <c r="Q82" s="10" t="n">
        <v>24804</v>
      </c>
      <c r="R82" s="10" t="n">
        <v>24812</v>
      </c>
      <c r="S82" s="6"/>
    </row>
    <row r="83" customFormat="false" ht="20.5" hidden="false" customHeight="false" outlineLevel="0" collapsed="false">
      <c r="A83" s="1" t="n">
        <v>2568</v>
      </c>
      <c r="B83" s="7" t="s">
        <v>19</v>
      </c>
      <c r="C83" s="7" t="s">
        <v>20</v>
      </c>
      <c r="D83" s="7" t="s">
        <v>21</v>
      </c>
      <c r="E83" s="7" t="s">
        <v>22</v>
      </c>
      <c r="F83" s="7" t="s">
        <v>23</v>
      </c>
      <c r="G83" s="7" t="s">
        <v>111</v>
      </c>
      <c r="H83" s="8" t="n">
        <v>300000</v>
      </c>
      <c r="I83" s="7" t="s">
        <v>25</v>
      </c>
      <c r="J83" s="7" t="s">
        <v>26</v>
      </c>
      <c r="K83" s="7" t="s">
        <v>27</v>
      </c>
      <c r="L83" s="8" t="n">
        <v>300000</v>
      </c>
      <c r="M83" s="8" t="n">
        <v>300000</v>
      </c>
      <c r="N83" s="5" t="n">
        <v>413558001156</v>
      </c>
      <c r="O83" s="9" t="s">
        <v>112</v>
      </c>
      <c r="P83" s="2" t="n">
        <v>67129191849</v>
      </c>
      <c r="Q83" s="10" t="n">
        <v>24817</v>
      </c>
      <c r="R83" s="10" t="n">
        <v>24826</v>
      </c>
      <c r="S83" s="6"/>
    </row>
    <row r="84" customFormat="false" ht="20.5" hidden="false" customHeight="false" outlineLevel="0" collapsed="false">
      <c r="A84" s="1" t="n">
        <v>2568</v>
      </c>
      <c r="B84" s="7" t="s">
        <v>19</v>
      </c>
      <c r="C84" s="7" t="s">
        <v>20</v>
      </c>
      <c r="D84" s="7" t="s">
        <v>21</v>
      </c>
      <c r="E84" s="7" t="s">
        <v>22</v>
      </c>
      <c r="F84" s="7" t="s">
        <v>23</v>
      </c>
      <c r="G84" s="7" t="s">
        <v>113</v>
      </c>
      <c r="H84" s="8" t="n">
        <v>11560</v>
      </c>
      <c r="I84" s="7" t="s">
        <v>25</v>
      </c>
      <c r="J84" s="7" t="s">
        <v>26</v>
      </c>
      <c r="K84" s="7" t="s">
        <v>27</v>
      </c>
      <c r="L84" s="8" t="n">
        <v>11560</v>
      </c>
      <c r="M84" s="8" t="n">
        <v>11560</v>
      </c>
      <c r="N84" s="5" t="n">
        <v>3410100524207</v>
      </c>
      <c r="O84" s="9" t="s">
        <v>114</v>
      </c>
      <c r="P84" s="2" t="n">
        <v>67129228990</v>
      </c>
      <c r="Q84" s="10" t="n">
        <v>24810</v>
      </c>
      <c r="R84" s="10" t="n">
        <v>24819</v>
      </c>
      <c r="S84" s="6"/>
    </row>
    <row r="85" customFormat="false" ht="20.5" hidden="false" customHeight="false" outlineLevel="0" collapsed="false">
      <c r="A85" s="1" t="n">
        <v>2568</v>
      </c>
      <c r="B85" s="7" t="s">
        <v>19</v>
      </c>
      <c r="C85" s="7" t="s">
        <v>20</v>
      </c>
      <c r="D85" s="7" t="s">
        <v>21</v>
      </c>
      <c r="E85" s="7" t="s">
        <v>22</v>
      </c>
      <c r="F85" s="7" t="s">
        <v>23</v>
      </c>
      <c r="G85" s="7" t="s">
        <v>115</v>
      </c>
      <c r="H85" s="8" t="n">
        <v>10000</v>
      </c>
      <c r="I85" s="7" t="s">
        <v>25</v>
      </c>
      <c r="J85" s="7" t="s">
        <v>26</v>
      </c>
      <c r="K85" s="7" t="s">
        <v>27</v>
      </c>
      <c r="L85" s="8" t="n">
        <v>10000</v>
      </c>
      <c r="M85" s="8" t="n">
        <v>10000</v>
      </c>
      <c r="N85" s="5" t="n">
        <v>3410600043941</v>
      </c>
      <c r="O85" s="9" t="s">
        <v>116</v>
      </c>
      <c r="P85" s="2" t="n">
        <v>68019180845</v>
      </c>
      <c r="Q85" s="10" t="n">
        <v>24843</v>
      </c>
      <c r="R85" s="10" t="n">
        <v>24850</v>
      </c>
      <c r="S85" s="6"/>
    </row>
    <row r="86" customFormat="false" ht="20.5" hidden="false" customHeight="false" outlineLevel="0" collapsed="false">
      <c r="A86" s="1" t="n">
        <v>2568</v>
      </c>
      <c r="B86" s="7" t="s">
        <v>19</v>
      </c>
      <c r="C86" s="7" t="s">
        <v>20</v>
      </c>
      <c r="D86" s="7" t="s">
        <v>21</v>
      </c>
      <c r="E86" s="7" t="s">
        <v>22</v>
      </c>
      <c r="F86" s="7" t="s">
        <v>23</v>
      </c>
      <c r="G86" s="7" t="s">
        <v>117</v>
      </c>
      <c r="H86" s="8" t="n">
        <v>6200</v>
      </c>
      <c r="I86" s="7" t="s">
        <v>25</v>
      </c>
      <c r="J86" s="7" t="s">
        <v>26</v>
      </c>
      <c r="K86" s="7" t="s">
        <v>27</v>
      </c>
      <c r="L86" s="8" t="n">
        <v>6200</v>
      </c>
      <c r="M86" s="8" t="n">
        <v>6200</v>
      </c>
      <c r="N86" s="5" t="n">
        <v>3410100524207</v>
      </c>
      <c r="O86" s="9" t="s">
        <v>114</v>
      </c>
      <c r="P86" s="2" t="n">
        <v>68019461268</v>
      </c>
      <c r="Q86" s="10" t="n">
        <v>24860</v>
      </c>
      <c r="R86" s="10" t="n">
        <v>24871</v>
      </c>
      <c r="S86" s="6"/>
    </row>
    <row r="87" customFormat="false" ht="20.5" hidden="false" customHeight="false" outlineLevel="0" collapsed="false">
      <c r="A87" s="1" t="n">
        <v>2568</v>
      </c>
      <c r="B87" s="7" t="s">
        <v>19</v>
      </c>
      <c r="C87" s="7" t="s">
        <v>20</v>
      </c>
      <c r="D87" s="7" t="s">
        <v>21</v>
      </c>
      <c r="E87" s="7" t="s">
        <v>22</v>
      </c>
      <c r="F87" s="7" t="s">
        <v>23</v>
      </c>
      <c r="G87" s="7" t="s">
        <v>118</v>
      </c>
      <c r="H87" s="8" t="n">
        <v>12300</v>
      </c>
      <c r="I87" s="7" t="s">
        <v>25</v>
      </c>
      <c r="J87" s="7" t="s">
        <v>26</v>
      </c>
      <c r="K87" s="7" t="s">
        <v>27</v>
      </c>
      <c r="L87" s="8" t="n">
        <v>12300</v>
      </c>
      <c r="M87" s="8" t="n">
        <v>12300</v>
      </c>
      <c r="N87" s="5" t="n">
        <v>5410300030018</v>
      </c>
      <c r="O87" s="9" t="s">
        <v>108</v>
      </c>
      <c r="P87" s="2" t="n">
        <v>68029064940</v>
      </c>
      <c r="Q87" s="10" t="n">
        <v>24861</v>
      </c>
      <c r="R87" s="10" t="n">
        <v>24875</v>
      </c>
      <c r="S87" s="6"/>
    </row>
    <row r="88" customFormat="false" ht="20.5" hidden="false" customHeight="false" outlineLevel="0" collapsed="false">
      <c r="A88" s="1" t="n">
        <v>2568</v>
      </c>
      <c r="B88" s="7" t="s">
        <v>19</v>
      </c>
      <c r="C88" s="7" t="s">
        <v>20</v>
      </c>
      <c r="D88" s="7" t="s">
        <v>21</v>
      </c>
      <c r="E88" s="7" t="s">
        <v>22</v>
      </c>
      <c r="F88" s="7" t="s">
        <v>23</v>
      </c>
      <c r="G88" s="7" t="s">
        <v>119</v>
      </c>
      <c r="H88" s="8" t="n">
        <v>45000</v>
      </c>
      <c r="I88" s="7" t="s">
        <v>25</v>
      </c>
      <c r="J88" s="7" t="s">
        <v>26</v>
      </c>
      <c r="K88" s="7" t="s">
        <v>27</v>
      </c>
      <c r="L88" s="8" t="n">
        <v>45000</v>
      </c>
      <c r="M88" s="8" t="n">
        <v>45000</v>
      </c>
      <c r="N88" s="5" t="n">
        <v>1410700071720</v>
      </c>
      <c r="O88" s="9" t="s">
        <v>120</v>
      </c>
      <c r="P88" s="2" t="n">
        <v>68029248322</v>
      </c>
      <c r="Q88" s="10" t="n">
        <v>24873</v>
      </c>
      <c r="R88" s="10" t="n">
        <v>24895</v>
      </c>
      <c r="S88" s="6"/>
    </row>
    <row r="89" customFormat="false" ht="20.5" hidden="false" customHeight="false" outlineLevel="0" collapsed="false">
      <c r="A89" s="1" t="n">
        <v>2568</v>
      </c>
      <c r="B89" s="7" t="s">
        <v>19</v>
      </c>
      <c r="C89" s="7" t="s">
        <v>20</v>
      </c>
      <c r="D89" s="7" t="s">
        <v>21</v>
      </c>
      <c r="E89" s="7" t="s">
        <v>22</v>
      </c>
      <c r="F89" s="7" t="s">
        <v>23</v>
      </c>
      <c r="G89" s="7" t="s">
        <v>121</v>
      </c>
      <c r="H89" s="8" t="n">
        <v>7000</v>
      </c>
      <c r="I89" s="7" t="s">
        <v>25</v>
      </c>
      <c r="J89" s="7" t="s">
        <v>26</v>
      </c>
      <c r="K89" s="7" t="s">
        <v>27</v>
      </c>
      <c r="L89" s="8" t="n">
        <v>7000</v>
      </c>
      <c r="M89" s="8" t="n">
        <v>7000</v>
      </c>
      <c r="N89" s="5" t="n">
        <v>3410101938781</v>
      </c>
      <c r="O89" s="9" t="s">
        <v>110</v>
      </c>
      <c r="P89" s="2" t="n">
        <v>68039103002</v>
      </c>
      <c r="Q89" s="10" t="n">
        <v>24896</v>
      </c>
      <c r="R89" s="10" t="n">
        <v>24904</v>
      </c>
      <c r="S89" s="6"/>
    </row>
    <row r="90" customFormat="false" ht="20.5" hidden="false" customHeight="false" outlineLevel="0" collapsed="false">
      <c r="A90" s="1" t="n">
        <v>2568</v>
      </c>
      <c r="B90" s="7" t="s">
        <v>19</v>
      </c>
      <c r="C90" s="7" t="s">
        <v>20</v>
      </c>
      <c r="D90" s="7" t="s">
        <v>21</v>
      </c>
      <c r="E90" s="7" t="s">
        <v>22</v>
      </c>
      <c r="F90" s="7" t="s">
        <v>23</v>
      </c>
      <c r="G90" s="7" t="s">
        <v>122</v>
      </c>
      <c r="H90" s="8" t="n">
        <v>12300</v>
      </c>
      <c r="I90" s="7" t="s">
        <v>25</v>
      </c>
      <c r="J90" s="7" t="s">
        <v>26</v>
      </c>
      <c r="K90" s="7" t="s">
        <v>27</v>
      </c>
      <c r="L90" s="8" t="n">
        <v>12300</v>
      </c>
      <c r="M90" s="8" t="n">
        <v>12300</v>
      </c>
      <c r="N90" s="5" t="n">
        <v>3409800058967</v>
      </c>
      <c r="O90" s="9" t="s">
        <v>51</v>
      </c>
      <c r="P90" s="2" t="n">
        <v>68039473166</v>
      </c>
      <c r="Q90" s="10" t="n">
        <v>24914</v>
      </c>
      <c r="R90" s="10" t="n">
        <v>24936</v>
      </c>
      <c r="S90" s="6"/>
    </row>
    <row r="91" customFormat="false" ht="20.5" hidden="false" customHeight="false" outlineLevel="0" collapsed="false">
      <c r="A91" s="1" t="n">
        <v>2568</v>
      </c>
      <c r="B91" s="7" t="s">
        <v>19</v>
      </c>
      <c r="C91" s="7" t="s">
        <v>20</v>
      </c>
      <c r="D91" s="7" t="s">
        <v>21</v>
      </c>
      <c r="E91" s="7" t="s">
        <v>22</v>
      </c>
      <c r="F91" s="7" t="s">
        <v>23</v>
      </c>
      <c r="G91" s="7" t="s">
        <v>123</v>
      </c>
      <c r="H91" s="8" t="n">
        <v>42560</v>
      </c>
      <c r="I91" s="7" t="s">
        <v>25</v>
      </c>
      <c r="J91" s="7" t="s">
        <v>26</v>
      </c>
      <c r="K91" s="7" t="s">
        <v>27</v>
      </c>
      <c r="L91" s="8" t="n">
        <v>42560</v>
      </c>
      <c r="M91" s="8" t="n">
        <v>42560</v>
      </c>
      <c r="N91" s="5" t="n">
        <v>3410100524207</v>
      </c>
      <c r="O91" s="9" t="s">
        <v>114</v>
      </c>
      <c r="P91" s="2" t="n">
        <v>68039499958</v>
      </c>
      <c r="Q91" s="10" t="n">
        <v>24918</v>
      </c>
      <c r="R91" s="10" t="n">
        <v>24945</v>
      </c>
      <c r="S91" s="6"/>
    </row>
    <row r="92" customFormat="false" ht="20.5" hidden="false" customHeight="false" outlineLevel="0" collapsed="false">
      <c r="A92" s="1" t="n">
        <v>2568</v>
      </c>
      <c r="B92" s="7" t="s">
        <v>19</v>
      </c>
      <c r="C92" s="7" t="s">
        <v>20</v>
      </c>
      <c r="D92" s="7" t="s">
        <v>21</v>
      </c>
      <c r="E92" s="7" t="s">
        <v>22</v>
      </c>
      <c r="F92" s="7" t="s">
        <v>23</v>
      </c>
      <c r="G92" s="7" t="s">
        <v>124</v>
      </c>
      <c r="H92" s="8" t="n">
        <v>35500</v>
      </c>
      <c r="I92" s="7" t="s">
        <v>25</v>
      </c>
      <c r="J92" s="7" t="s">
        <v>26</v>
      </c>
      <c r="K92" s="7" t="s">
        <v>27</v>
      </c>
      <c r="L92" s="8" t="n">
        <v>35500</v>
      </c>
      <c r="M92" s="8" t="n">
        <v>35500</v>
      </c>
      <c r="N92" s="5" t="n">
        <v>3410100524207</v>
      </c>
      <c r="O92" s="9" t="s">
        <v>114</v>
      </c>
      <c r="P92" s="2" t="n">
        <v>68039521110</v>
      </c>
      <c r="Q92" s="10" t="n">
        <v>24914</v>
      </c>
      <c r="R92" s="10" t="n">
        <v>24936</v>
      </c>
      <c r="S92" s="6"/>
    </row>
    <row r="93" customFormat="false" ht="20.5" hidden="false" customHeight="false" outlineLevel="0" collapsed="false">
      <c r="A93" s="1" t="n">
        <v>2568</v>
      </c>
      <c r="B93" s="7" t="s">
        <v>19</v>
      </c>
      <c r="C93" s="7" t="s">
        <v>20</v>
      </c>
      <c r="D93" s="7" t="s">
        <v>21</v>
      </c>
      <c r="E93" s="7" t="s">
        <v>22</v>
      </c>
      <c r="F93" s="7" t="s">
        <v>23</v>
      </c>
      <c r="G93" s="7" t="s">
        <v>125</v>
      </c>
      <c r="H93" s="8" t="n">
        <v>38000</v>
      </c>
      <c r="I93" s="7" t="s">
        <v>25</v>
      </c>
      <c r="J93" s="7" t="s">
        <v>26</v>
      </c>
      <c r="K93" s="7" t="s">
        <v>27</v>
      </c>
      <c r="L93" s="8" t="n">
        <v>38000</v>
      </c>
      <c r="M93" s="8" t="n">
        <v>38000</v>
      </c>
      <c r="N93" s="5" t="n">
        <v>3410101938781</v>
      </c>
      <c r="O93" s="9" t="s">
        <v>110</v>
      </c>
      <c r="P93" s="2" t="n">
        <v>68039603465</v>
      </c>
      <c r="Q93" s="10" t="n">
        <v>24922</v>
      </c>
      <c r="R93" s="10" t="n">
        <v>24928</v>
      </c>
      <c r="S93" s="6"/>
    </row>
    <row r="94" customFormat="false" ht="20.5" hidden="false" customHeight="false" outlineLevel="0" collapsed="false">
      <c r="A94" s="1" t="n">
        <v>2568</v>
      </c>
      <c r="B94" s="7" t="s">
        <v>19</v>
      </c>
      <c r="C94" s="7" t="s">
        <v>20</v>
      </c>
      <c r="D94" s="7" t="s">
        <v>21</v>
      </c>
      <c r="E94" s="7" t="s">
        <v>22</v>
      </c>
      <c r="F94" s="7" t="s">
        <v>23</v>
      </c>
      <c r="G94" s="7" t="s">
        <v>126</v>
      </c>
      <c r="H94" s="8" t="n">
        <v>5865</v>
      </c>
      <c r="I94" s="7" t="s">
        <v>25</v>
      </c>
      <c r="J94" s="7" t="s">
        <v>26</v>
      </c>
      <c r="K94" s="7" t="s">
        <v>27</v>
      </c>
      <c r="L94" s="8" t="n">
        <v>5865</v>
      </c>
      <c r="M94" s="8" t="n">
        <v>5865</v>
      </c>
      <c r="N94" s="5" t="n">
        <v>5410300030018</v>
      </c>
      <c r="O94" s="9" t="s">
        <v>108</v>
      </c>
      <c r="P94" s="2" t="n">
        <v>68039191662</v>
      </c>
      <c r="Q94" s="10" t="n">
        <v>24907</v>
      </c>
      <c r="R94" s="10" t="n">
        <v>24928</v>
      </c>
      <c r="S94" s="6"/>
    </row>
    <row r="95" customFormat="false" ht="20.5" hidden="false" customHeight="false" outlineLevel="0" collapsed="false">
      <c r="A95" s="1" t="n">
        <v>2568</v>
      </c>
      <c r="B95" s="7" t="s">
        <v>19</v>
      </c>
      <c r="C95" s="7" t="s">
        <v>20</v>
      </c>
      <c r="D95" s="7" t="s">
        <v>21</v>
      </c>
      <c r="E95" s="7" t="s">
        <v>22</v>
      </c>
      <c r="F95" s="7" t="s">
        <v>23</v>
      </c>
      <c r="G95" s="7" t="s">
        <v>127</v>
      </c>
      <c r="H95" s="8" t="n">
        <v>6000</v>
      </c>
      <c r="I95" s="7" t="s">
        <v>25</v>
      </c>
      <c r="J95" s="7" t="s">
        <v>26</v>
      </c>
      <c r="K95" s="7" t="s">
        <v>27</v>
      </c>
      <c r="L95" s="8" t="n">
        <v>6000</v>
      </c>
      <c r="M95" s="8" t="n">
        <v>6000</v>
      </c>
      <c r="N95" s="5" t="n">
        <v>3410101923164</v>
      </c>
      <c r="O95" s="9" t="s">
        <v>128</v>
      </c>
      <c r="P95" s="2" t="n">
        <v>68039316729</v>
      </c>
      <c r="Q95" s="10" t="n">
        <v>24909</v>
      </c>
      <c r="R95" s="10" t="n">
        <v>24930</v>
      </c>
      <c r="S95" s="6"/>
    </row>
    <row r="96" customFormat="false" ht="20.5" hidden="false" customHeight="false" outlineLevel="0" collapsed="false">
      <c r="A96" s="1" t="n">
        <v>2568</v>
      </c>
      <c r="B96" s="7" t="s">
        <v>19</v>
      </c>
      <c r="C96" s="7" t="s">
        <v>20</v>
      </c>
      <c r="D96" s="7" t="s">
        <v>21</v>
      </c>
      <c r="E96" s="7" t="s">
        <v>22</v>
      </c>
      <c r="F96" s="7" t="s">
        <v>23</v>
      </c>
      <c r="G96" s="7" t="s">
        <v>129</v>
      </c>
      <c r="H96" s="8" t="n">
        <v>6000</v>
      </c>
      <c r="I96" s="7" t="s">
        <v>25</v>
      </c>
      <c r="J96" s="7" t="s">
        <v>26</v>
      </c>
      <c r="K96" s="7" t="s">
        <v>27</v>
      </c>
      <c r="L96" s="8" t="n">
        <v>6000</v>
      </c>
      <c r="M96" s="8" t="n">
        <v>6000</v>
      </c>
      <c r="N96" s="5" t="n">
        <v>3410102154211</v>
      </c>
      <c r="O96" s="9" t="s">
        <v>130</v>
      </c>
      <c r="P96" s="2" t="n">
        <v>68039320788</v>
      </c>
      <c r="Q96" s="10" t="n">
        <v>24909</v>
      </c>
      <c r="R96" s="10" t="n">
        <v>24930</v>
      </c>
      <c r="S96" s="6"/>
    </row>
    <row r="97" customFormat="false" ht="20.5" hidden="false" customHeight="false" outlineLevel="0" collapsed="false">
      <c r="A97" s="1" t="n">
        <v>2568</v>
      </c>
      <c r="B97" s="7" t="s">
        <v>19</v>
      </c>
      <c r="C97" s="7" t="s">
        <v>20</v>
      </c>
      <c r="D97" s="7" t="s">
        <v>21</v>
      </c>
      <c r="E97" s="7" t="s">
        <v>22</v>
      </c>
      <c r="F97" s="7" t="s">
        <v>23</v>
      </c>
      <c r="G97" s="7" t="s">
        <v>131</v>
      </c>
      <c r="H97" s="8" t="n">
        <v>6000</v>
      </c>
      <c r="I97" s="7" t="s">
        <v>25</v>
      </c>
      <c r="J97" s="7" t="s">
        <v>26</v>
      </c>
      <c r="K97" s="7" t="s">
        <v>27</v>
      </c>
      <c r="L97" s="8" t="n">
        <v>6000</v>
      </c>
      <c r="M97" s="8" t="n">
        <v>6000</v>
      </c>
      <c r="N97" s="5" t="n">
        <v>3410101259604</v>
      </c>
      <c r="O97" s="9" t="s">
        <v>132</v>
      </c>
      <c r="P97" s="2" t="n">
        <v>68039329340</v>
      </c>
      <c r="Q97" s="10" t="n">
        <v>24909</v>
      </c>
      <c r="R97" s="10" t="n">
        <v>24930</v>
      </c>
      <c r="S97" s="6"/>
    </row>
    <row r="98" customFormat="false" ht="20.5" hidden="false" customHeight="false" outlineLevel="0" collapsed="false">
      <c r="A98" s="1" t="n">
        <v>2568</v>
      </c>
      <c r="B98" s="7" t="s">
        <v>19</v>
      </c>
      <c r="C98" s="7" t="s">
        <v>20</v>
      </c>
      <c r="D98" s="7" t="s">
        <v>21</v>
      </c>
      <c r="E98" s="7" t="s">
        <v>22</v>
      </c>
      <c r="F98" s="7" t="s">
        <v>23</v>
      </c>
      <c r="G98" s="7" t="s">
        <v>133</v>
      </c>
      <c r="H98" s="8" t="n">
        <v>6000</v>
      </c>
      <c r="I98" s="7" t="s">
        <v>25</v>
      </c>
      <c r="J98" s="7" t="s">
        <v>26</v>
      </c>
      <c r="K98" s="7" t="s">
        <v>27</v>
      </c>
      <c r="L98" s="8" t="n">
        <v>6000</v>
      </c>
      <c r="M98" s="8" t="n">
        <v>6000</v>
      </c>
      <c r="N98" s="5" t="n">
        <v>3410101882026</v>
      </c>
      <c r="O98" s="9" t="s">
        <v>134</v>
      </c>
      <c r="P98" s="2" t="n">
        <v>68039334133</v>
      </c>
      <c r="Q98" s="10" t="n">
        <v>24909</v>
      </c>
      <c r="R98" s="10" t="n">
        <v>24930</v>
      </c>
      <c r="S98" s="6"/>
    </row>
    <row r="99" customFormat="false" ht="20.5" hidden="false" customHeight="false" outlineLevel="0" collapsed="false">
      <c r="A99" s="1" t="n">
        <v>2568</v>
      </c>
      <c r="B99" s="7" t="s">
        <v>19</v>
      </c>
      <c r="C99" s="7" t="s">
        <v>20</v>
      </c>
      <c r="D99" s="7" t="s">
        <v>21</v>
      </c>
      <c r="E99" s="7" t="s">
        <v>22</v>
      </c>
      <c r="F99" s="7" t="s">
        <v>23</v>
      </c>
      <c r="G99" s="7" t="s">
        <v>135</v>
      </c>
      <c r="H99" s="8" t="n">
        <v>6000</v>
      </c>
      <c r="I99" s="7" t="s">
        <v>25</v>
      </c>
      <c r="J99" s="7" t="s">
        <v>26</v>
      </c>
      <c r="K99" s="7" t="s">
        <v>27</v>
      </c>
      <c r="L99" s="8" t="n">
        <v>6000</v>
      </c>
      <c r="M99" s="8" t="n">
        <v>6000</v>
      </c>
      <c r="N99" s="5" t="n">
        <v>3410101934581</v>
      </c>
      <c r="O99" s="9" t="s">
        <v>136</v>
      </c>
      <c r="P99" s="2" t="n">
        <v>68039336070</v>
      </c>
      <c r="Q99" s="10" t="n">
        <v>24909</v>
      </c>
      <c r="R99" s="10" t="n">
        <v>24930</v>
      </c>
      <c r="S99" s="6"/>
    </row>
    <row r="100" customFormat="false" ht="20.5" hidden="false" customHeight="false" outlineLevel="0" collapsed="false">
      <c r="A100" s="1" t="n">
        <v>2568</v>
      </c>
      <c r="B100" s="7" t="s">
        <v>19</v>
      </c>
      <c r="C100" s="7" t="s">
        <v>20</v>
      </c>
      <c r="D100" s="7" t="s">
        <v>21</v>
      </c>
      <c r="E100" s="7" t="s">
        <v>22</v>
      </c>
      <c r="F100" s="7" t="s">
        <v>23</v>
      </c>
      <c r="G100" s="7" t="s">
        <v>137</v>
      </c>
      <c r="H100" s="8" t="n">
        <v>6000</v>
      </c>
      <c r="I100" s="7" t="s">
        <v>25</v>
      </c>
      <c r="J100" s="7" t="s">
        <v>26</v>
      </c>
      <c r="K100" s="7" t="s">
        <v>27</v>
      </c>
      <c r="L100" s="8" t="n">
        <v>6000</v>
      </c>
      <c r="M100" s="8" t="n">
        <v>6000</v>
      </c>
      <c r="N100" s="5" t="n">
        <v>1410100151307</v>
      </c>
      <c r="O100" s="9" t="s">
        <v>138</v>
      </c>
      <c r="P100" s="2" t="n">
        <v>68039341117</v>
      </c>
      <c r="Q100" s="10" t="n">
        <v>24909</v>
      </c>
      <c r="R100" s="10" t="n">
        <v>24930</v>
      </c>
      <c r="S100" s="6"/>
    </row>
    <row r="101" customFormat="false" ht="20.5" hidden="false" customHeight="false" outlineLevel="0" collapsed="false">
      <c r="A101" s="1" t="n">
        <v>2568</v>
      </c>
      <c r="B101" s="7" t="s">
        <v>19</v>
      </c>
      <c r="C101" s="7" t="s">
        <v>20</v>
      </c>
      <c r="D101" s="7" t="s">
        <v>21</v>
      </c>
      <c r="E101" s="7" t="s">
        <v>22</v>
      </c>
      <c r="F101" s="7" t="s">
        <v>23</v>
      </c>
      <c r="G101" s="7" t="s">
        <v>139</v>
      </c>
      <c r="H101" s="8" t="n">
        <v>6000</v>
      </c>
      <c r="I101" s="7" t="s">
        <v>25</v>
      </c>
      <c r="J101" s="7" t="s">
        <v>26</v>
      </c>
      <c r="K101" s="7" t="s">
        <v>27</v>
      </c>
      <c r="L101" s="8" t="n">
        <v>6000</v>
      </c>
      <c r="M101" s="8" t="n">
        <v>6000</v>
      </c>
      <c r="N101" s="5" t="n">
        <v>1419900315451</v>
      </c>
      <c r="O101" s="9" t="s">
        <v>140</v>
      </c>
      <c r="P101" s="2" t="n">
        <v>68039382919</v>
      </c>
      <c r="Q101" s="10" t="n">
        <v>24909</v>
      </c>
      <c r="R101" s="10" t="n">
        <v>24930</v>
      </c>
      <c r="S101" s="14"/>
    </row>
    <row r="102" customFormat="false" ht="20.5" hidden="false" customHeight="false" outlineLevel="0" collapsed="false">
      <c r="A102" s="1" t="n">
        <v>2568</v>
      </c>
      <c r="B102" s="7" t="s">
        <v>19</v>
      </c>
      <c r="C102" s="7" t="s">
        <v>20</v>
      </c>
      <c r="D102" s="7" t="s">
        <v>21</v>
      </c>
      <c r="E102" s="7" t="s">
        <v>22</v>
      </c>
      <c r="F102" s="7" t="s">
        <v>23</v>
      </c>
      <c r="G102" s="7" t="s">
        <v>141</v>
      </c>
      <c r="H102" s="8" t="n">
        <v>6000</v>
      </c>
      <c r="I102" s="7" t="s">
        <v>25</v>
      </c>
      <c r="J102" s="7" t="s">
        <v>26</v>
      </c>
      <c r="K102" s="7" t="s">
        <v>27</v>
      </c>
      <c r="L102" s="8" t="n">
        <v>6000</v>
      </c>
      <c r="M102" s="8" t="n">
        <v>6000</v>
      </c>
      <c r="N102" s="5" t="n">
        <v>1419900292493</v>
      </c>
      <c r="O102" s="9" t="s">
        <v>142</v>
      </c>
      <c r="P102" s="2" t="n">
        <v>68039388151</v>
      </c>
      <c r="Q102" s="10" t="n">
        <v>24909</v>
      </c>
      <c r="R102" s="10" t="n">
        <v>24930</v>
      </c>
      <c r="S102" s="10"/>
    </row>
    <row r="103" customFormat="false" ht="20.5" hidden="false" customHeight="false" outlineLevel="0" collapsed="false">
      <c r="A103" s="1" t="n">
        <v>2568</v>
      </c>
      <c r="B103" s="7" t="s">
        <v>19</v>
      </c>
      <c r="C103" s="7" t="s">
        <v>20</v>
      </c>
      <c r="D103" s="7" t="s">
        <v>21</v>
      </c>
      <c r="E103" s="7" t="s">
        <v>22</v>
      </c>
      <c r="F103" s="7" t="s">
        <v>23</v>
      </c>
      <c r="G103" s="7" t="s">
        <v>143</v>
      </c>
      <c r="H103" s="8" t="n">
        <v>6000</v>
      </c>
      <c r="I103" s="7" t="s">
        <v>25</v>
      </c>
      <c r="J103" s="7" t="s">
        <v>26</v>
      </c>
      <c r="K103" s="7" t="s">
        <v>27</v>
      </c>
      <c r="L103" s="8" t="n">
        <v>6000</v>
      </c>
      <c r="M103" s="8" t="n">
        <v>6000</v>
      </c>
      <c r="N103" s="5" t="n">
        <v>1419901815571</v>
      </c>
      <c r="O103" s="9" t="s">
        <v>144</v>
      </c>
      <c r="P103" s="2" t="n">
        <v>68039403730</v>
      </c>
      <c r="Q103" s="10" t="n">
        <v>24909</v>
      </c>
      <c r="R103" s="10" t="n">
        <v>24930</v>
      </c>
      <c r="S103" s="6"/>
    </row>
    <row r="104" customFormat="false" ht="20.5" hidden="false" customHeight="false" outlineLevel="0" collapsed="false">
      <c r="A104" s="1" t="n">
        <v>2568</v>
      </c>
      <c r="B104" s="7" t="s">
        <v>19</v>
      </c>
      <c r="C104" s="7" t="s">
        <v>20</v>
      </c>
      <c r="D104" s="7" t="s">
        <v>21</v>
      </c>
      <c r="E104" s="7" t="s">
        <v>22</v>
      </c>
      <c r="F104" s="7" t="s">
        <v>23</v>
      </c>
      <c r="G104" s="7" t="s">
        <v>145</v>
      </c>
      <c r="H104" s="8" t="n">
        <v>6000</v>
      </c>
      <c r="I104" s="7" t="s">
        <v>25</v>
      </c>
      <c r="J104" s="7" t="s">
        <v>26</v>
      </c>
      <c r="K104" s="7" t="s">
        <v>27</v>
      </c>
      <c r="L104" s="8" t="n">
        <v>6000</v>
      </c>
      <c r="M104" s="8" t="n">
        <v>6000</v>
      </c>
      <c r="N104" s="5" t="n">
        <v>3410101912499</v>
      </c>
      <c r="O104" s="9" t="s">
        <v>146</v>
      </c>
      <c r="P104" s="2" t="n">
        <v>68039343116</v>
      </c>
      <c r="Q104" s="10" t="n">
        <v>24909</v>
      </c>
      <c r="R104" s="10" t="n">
        <v>24930</v>
      </c>
      <c r="S104" s="6"/>
    </row>
    <row r="105" customFormat="false" ht="20.5" hidden="false" customHeight="false" outlineLevel="0" collapsed="false">
      <c r="A105" s="1" t="n">
        <v>2568</v>
      </c>
      <c r="B105" s="7" t="s">
        <v>19</v>
      </c>
      <c r="C105" s="7" t="s">
        <v>20</v>
      </c>
      <c r="D105" s="7" t="s">
        <v>21</v>
      </c>
      <c r="E105" s="7" t="s">
        <v>22</v>
      </c>
      <c r="F105" s="7" t="s">
        <v>23</v>
      </c>
      <c r="G105" s="7" t="s">
        <v>147</v>
      </c>
      <c r="H105" s="8" t="n">
        <v>6000</v>
      </c>
      <c r="I105" s="7" t="s">
        <v>25</v>
      </c>
      <c r="J105" s="7" t="s">
        <v>26</v>
      </c>
      <c r="K105" s="7" t="s">
        <v>27</v>
      </c>
      <c r="L105" s="8" t="n">
        <v>6000</v>
      </c>
      <c r="M105" s="8" t="n">
        <v>6000</v>
      </c>
      <c r="N105" s="5" t="n">
        <v>3410101876751</v>
      </c>
      <c r="O105" s="9" t="s">
        <v>148</v>
      </c>
      <c r="P105" s="2" t="n">
        <v>68039345909</v>
      </c>
      <c r="Q105" s="10" t="n">
        <v>24909</v>
      </c>
      <c r="R105" s="10" t="n">
        <v>24930</v>
      </c>
      <c r="S105" s="6"/>
    </row>
    <row r="106" customFormat="false" ht="20.5" hidden="false" customHeight="false" outlineLevel="0" collapsed="false">
      <c r="A106" s="1" t="n">
        <v>2568</v>
      </c>
      <c r="B106" s="7" t="s">
        <v>19</v>
      </c>
      <c r="C106" s="7" t="s">
        <v>20</v>
      </c>
      <c r="D106" s="7" t="s">
        <v>21</v>
      </c>
      <c r="E106" s="7" t="s">
        <v>22</v>
      </c>
      <c r="F106" s="7" t="s">
        <v>23</v>
      </c>
      <c r="G106" s="7" t="s">
        <v>149</v>
      </c>
      <c r="H106" s="8" t="n">
        <v>6000</v>
      </c>
      <c r="I106" s="7" t="s">
        <v>25</v>
      </c>
      <c r="J106" s="7" t="s">
        <v>26</v>
      </c>
      <c r="K106" s="7" t="s">
        <v>27</v>
      </c>
      <c r="L106" s="8" t="n">
        <v>6000</v>
      </c>
      <c r="M106" s="8" t="n">
        <v>6000</v>
      </c>
      <c r="N106" s="5" t="n">
        <v>3410101939851</v>
      </c>
      <c r="O106" s="9" t="s">
        <v>150</v>
      </c>
      <c r="P106" s="2" t="n">
        <v>68039345126</v>
      </c>
      <c r="Q106" s="10" t="n">
        <v>24909</v>
      </c>
      <c r="R106" s="10" t="n">
        <v>24930</v>
      </c>
      <c r="S106" s="6"/>
    </row>
    <row r="107" customFormat="false" ht="20.5" hidden="false" customHeight="false" outlineLevel="0" collapsed="false">
      <c r="A107" s="1" t="n">
        <v>2568</v>
      </c>
      <c r="B107" s="7" t="s">
        <v>19</v>
      </c>
      <c r="C107" s="7" t="s">
        <v>20</v>
      </c>
      <c r="D107" s="7" t="s">
        <v>21</v>
      </c>
      <c r="E107" s="7" t="s">
        <v>22</v>
      </c>
      <c r="F107" s="7" t="s">
        <v>23</v>
      </c>
      <c r="G107" s="7" t="s">
        <v>151</v>
      </c>
      <c r="H107" s="8" t="n">
        <v>6000</v>
      </c>
      <c r="I107" s="7" t="s">
        <v>25</v>
      </c>
      <c r="J107" s="7" t="s">
        <v>26</v>
      </c>
      <c r="K107" s="7" t="s">
        <v>27</v>
      </c>
      <c r="L107" s="8" t="n">
        <v>6000</v>
      </c>
      <c r="M107" s="8" t="n">
        <v>6000</v>
      </c>
      <c r="N107" s="5" t="n">
        <v>3411600077376</v>
      </c>
      <c r="O107" s="9" t="s">
        <v>152</v>
      </c>
      <c r="P107" s="2" t="n">
        <v>68039404883</v>
      </c>
      <c r="Q107" s="10" t="n">
        <v>24909</v>
      </c>
      <c r="R107" s="10" t="n">
        <v>24930</v>
      </c>
      <c r="S107" s="6"/>
    </row>
    <row r="108" customFormat="false" ht="20.5" hidden="false" customHeight="false" outlineLevel="0" collapsed="false">
      <c r="A108" s="1" t="n">
        <v>2568</v>
      </c>
      <c r="B108" s="7" t="s">
        <v>19</v>
      </c>
      <c r="C108" s="7" t="s">
        <v>20</v>
      </c>
      <c r="D108" s="7" t="s">
        <v>21</v>
      </c>
      <c r="E108" s="7" t="s">
        <v>22</v>
      </c>
      <c r="F108" s="7" t="s">
        <v>23</v>
      </c>
      <c r="G108" s="7" t="s">
        <v>153</v>
      </c>
      <c r="H108" s="8" t="n">
        <v>6000</v>
      </c>
      <c r="I108" s="7" t="s">
        <v>25</v>
      </c>
      <c r="J108" s="7" t="s">
        <v>26</v>
      </c>
      <c r="K108" s="7" t="s">
        <v>27</v>
      </c>
      <c r="L108" s="8" t="n">
        <v>6000</v>
      </c>
      <c r="M108" s="8" t="n">
        <v>6000</v>
      </c>
      <c r="N108" s="5" t="n">
        <v>3410101259965</v>
      </c>
      <c r="O108" s="9" t="s">
        <v>154</v>
      </c>
      <c r="P108" s="2" t="n">
        <v>68039406606</v>
      </c>
      <c r="Q108" s="10" t="n">
        <v>24909</v>
      </c>
      <c r="R108" s="10" t="n">
        <v>24930</v>
      </c>
      <c r="S108" s="6"/>
    </row>
    <row r="109" customFormat="false" ht="20.5" hidden="false" customHeight="false" outlineLevel="0" collapsed="false">
      <c r="A109" s="1" t="n">
        <v>2568</v>
      </c>
      <c r="B109" s="7" t="s">
        <v>19</v>
      </c>
      <c r="C109" s="7" t="s">
        <v>20</v>
      </c>
      <c r="D109" s="7" t="s">
        <v>21</v>
      </c>
      <c r="E109" s="7" t="s">
        <v>22</v>
      </c>
      <c r="F109" s="7" t="s">
        <v>23</v>
      </c>
      <c r="G109" s="7" t="s">
        <v>155</v>
      </c>
      <c r="H109" s="8" t="n">
        <v>6000</v>
      </c>
      <c r="I109" s="7" t="s">
        <v>25</v>
      </c>
      <c r="J109" s="7" t="s">
        <v>26</v>
      </c>
      <c r="K109" s="7" t="s">
        <v>27</v>
      </c>
      <c r="L109" s="8" t="n">
        <v>6000</v>
      </c>
      <c r="M109" s="8" t="n">
        <v>6000</v>
      </c>
      <c r="N109" s="5" t="n">
        <v>1419900210594</v>
      </c>
      <c r="O109" s="9" t="s">
        <v>156</v>
      </c>
      <c r="P109" s="2" t="n">
        <v>68039408346</v>
      </c>
      <c r="Q109" s="10" t="n">
        <v>24909</v>
      </c>
      <c r="R109" s="10" t="n">
        <v>24930</v>
      </c>
      <c r="S109" s="6"/>
    </row>
    <row r="110" customFormat="false" ht="20.5" hidden="false" customHeight="false" outlineLevel="0" collapsed="false">
      <c r="A110" s="1" t="n">
        <v>2568</v>
      </c>
      <c r="B110" s="7" t="s">
        <v>19</v>
      </c>
      <c r="C110" s="7" t="s">
        <v>20</v>
      </c>
      <c r="D110" s="7" t="s">
        <v>21</v>
      </c>
      <c r="E110" s="7" t="s">
        <v>22</v>
      </c>
      <c r="F110" s="7" t="s">
        <v>23</v>
      </c>
      <c r="G110" s="7" t="s">
        <v>157</v>
      </c>
      <c r="H110" s="8" t="n">
        <v>6000</v>
      </c>
      <c r="I110" s="7" t="s">
        <v>25</v>
      </c>
      <c r="J110" s="7" t="s">
        <v>26</v>
      </c>
      <c r="K110" s="7" t="s">
        <v>27</v>
      </c>
      <c r="L110" s="8" t="n">
        <v>6000</v>
      </c>
      <c r="M110" s="8" t="n">
        <v>6000</v>
      </c>
      <c r="N110" s="5" t="n">
        <v>5410300008624</v>
      </c>
      <c r="O110" s="9" t="s">
        <v>158</v>
      </c>
      <c r="P110" s="2" t="n">
        <v>68039386330</v>
      </c>
      <c r="Q110" s="10" t="n">
        <v>24909</v>
      </c>
      <c r="R110" s="10" t="n">
        <v>24930</v>
      </c>
      <c r="S110" s="6"/>
    </row>
    <row r="111" customFormat="false" ht="20.5" hidden="false" customHeight="false" outlineLevel="0" collapsed="false">
      <c r="N111" s="5"/>
      <c r="S111" s="6"/>
    </row>
    <row r="112" customFormat="false" ht="20.5" hidden="false" customHeight="false" outlineLevel="0" collapsed="false">
      <c r="N112" s="5"/>
      <c r="S112" s="6"/>
    </row>
    <row r="113" customFormat="false" ht="20.5" hidden="false" customHeight="false" outlineLevel="0" collapsed="false">
      <c r="N113" s="5"/>
      <c r="S113" s="6"/>
    </row>
    <row r="114" customFormat="false" ht="20.5" hidden="false" customHeight="false" outlineLevel="0" collapsed="false">
      <c r="N114" s="5"/>
      <c r="S114" s="6"/>
    </row>
    <row r="115" customFormat="false" ht="20.5" hidden="false" customHeight="false" outlineLevel="0" collapsed="false">
      <c r="N115" s="5"/>
      <c r="S115" s="6"/>
    </row>
    <row r="116" customFormat="false" ht="20.5" hidden="false" customHeight="false" outlineLevel="0" collapsed="false">
      <c r="N116" s="5"/>
      <c r="S116" s="6"/>
    </row>
    <row r="117" customFormat="false" ht="20.5" hidden="false" customHeight="false" outlineLevel="0" collapsed="false">
      <c r="N117" s="5"/>
      <c r="S117" s="6"/>
    </row>
    <row r="118" customFormat="false" ht="20.5" hidden="false" customHeight="false" outlineLevel="0" collapsed="false">
      <c r="N118" s="5"/>
      <c r="S118" s="6"/>
    </row>
    <row r="119" customFormat="false" ht="20.5" hidden="false" customHeight="false" outlineLevel="0" collapsed="false">
      <c r="N119" s="5"/>
      <c r="S119" s="6"/>
    </row>
    <row r="120" customFormat="false" ht="20.5" hidden="false" customHeight="false" outlineLevel="0" collapsed="false">
      <c r="N120" s="5"/>
      <c r="S120" s="6"/>
    </row>
    <row r="121" customFormat="false" ht="20.5" hidden="false" customHeight="false" outlineLevel="0" collapsed="false">
      <c r="N121" s="5"/>
      <c r="S121" s="6"/>
    </row>
    <row r="122" customFormat="false" ht="20.5" hidden="false" customHeight="false" outlineLevel="0" collapsed="false">
      <c r="N122" s="5"/>
      <c r="S122" s="6"/>
    </row>
    <row r="123" customFormat="false" ht="20.5" hidden="false" customHeight="false" outlineLevel="0" collapsed="false">
      <c r="N123" s="5"/>
      <c r="S123" s="6"/>
    </row>
    <row r="124" customFormat="false" ht="20.5" hidden="false" customHeight="false" outlineLevel="0" collapsed="false">
      <c r="N124" s="5"/>
      <c r="S124" s="6"/>
    </row>
    <row r="125" customFormat="false" ht="20.5" hidden="false" customHeight="false" outlineLevel="0" collapsed="false">
      <c r="N125" s="5"/>
      <c r="S125" s="6"/>
    </row>
    <row r="126" customFormat="false" ht="20.5" hidden="false" customHeight="false" outlineLevel="0" collapsed="false">
      <c r="N126" s="5"/>
      <c r="S126" s="6"/>
    </row>
    <row r="127" customFormat="false" ht="20.5" hidden="false" customHeight="false" outlineLevel="0" collapsed="false">
      <c r="N127" s="5"/>
      <c r="S127" s="6"/>
    </row>
    <row r="128" customFormat="false" ht="20.5" hidden="false" customHeight="false" outlineLevel="0" collapsed="false">
      <c r="N128" s="5"/>
      <c r="S128" s="6"/>
    </row>
    <row r="129" customFormat="false" ht="20.5" hidden="false" customHeight="false" outlineLevel="0" collapsed="false">
      <c r="N129" s="5"/>
      <c r="S129" s="6"/>
    </row>
    <row r="130" customFormat="false" ht="20.5" hidden="false" customHeight="false" outlineLevel="0" collapsed="false">
      <c r="N130" s="5"/>
      <c r="S130" s="6"/>
    </row>
    <row r="131" customFormat="false" ht="20.5" hidden="false" customHeight="false" outlineLevel="0" collapsed="false">
      <c r="N131" s="5"/>
      <c r="S131" s="6"/>
    </row>
    <row r="132" customFormat="false" ht="20.5" hidden="false" customHeight="false" outlineLevel="0" collapsed="false">
      <c r="N132" s="5"/>
      <c r="S132" s="6"/>
    </row>
    <row r="133" customFormat="false" ht="20.5" hidden="false" customHeight="false" outlineLevel="0" collapsed="false">
      <c r="N133" s="5"/>
      <c r="S133" s="6"/>
    </row>
    <row r="134" customFormat="false" ht="20.5" hidden="false" customHeight="false" outlineLevel="0" collapsed="false">
      <c r="N134" s="5"/>
      <c r="S134" s="6"/>
    </row>
    <row r="135" customFormat="false" ht="20.5" hidden="false" customHeight="false" outlineLevel="0" collapsed="false">
      <c r="N135" s="5"/>
      <c r="S135" s="6"/>
    </row>
    <row r="136" customFormat="false" ht="20.5" hidden="false" customHeight="false" outlineLevel="0" collapsed="false">
      <c r="N136" s="5"/>
      <c r="S136" s="6"/>
    </row>
    <row r="137" customFormat="false" ht="20.5" hidden="false" customHeight="false" outlineLevel="0" collapsed="false">
      <c r="N137" s="5"/>
      <c r="S137" s="6"/>
    </row>
    <row r="138" customFormat="false" ht="20.5" hidden="false" customHeight="false" outlineLevel="0" collapsed="false">
      <c r="N138" s="5"/>
      <c r="S138" s="6"/>
    </row>
    <row r="139" customFormat="false" ht="20.5" hidden="false" customHeight="false" outlineLevel="0" collapsed="false">
      <c r="N139" s="5"/>
      <c r="S139" s="6"/>
    </row>
    <row r="140" customFormat="false" ht="20.5" hidden="false" customHeight="false" outlineLevel="0" collapsed="false">
      <c r="N140" s="5"/>
      <c r="S140" s="6"/>
    </row>
    <row r="141" customFormat="false" ht="20.5" hidden="false" customHeight="false" outlineLevel="0" collapsed="false">
      <c r="N141" s="5"/>
      <c r="S141" s="6"/>
    </row>
    <row r="142" customFormat="false" ht="20.5" hidden="false" customHeight="false" outlineLevel="0" collapsed="false">
      <c r="N142" s="5"/>
      <c r="S142" s="6"/>
    </row>
    <row r="143" customFormat="false" ht="20.5" hidden="false" customHeight="false" outlineLevel="0" collapsed="false">
      <c r="N143" s="5"/>
      <c r="S143" s="6"/>
    </row>
    <row r="144" customFormat="false" ht="20.5" hidden="false" customHeight="false" outlineLevel="0" collapsed="false">
      <c r="N144" s="5"/>
      <c r="S144" s="6"/>
    </row>
    <row r="145" customFormat="false" ht="20.5" hidden="false" customHeight="false" outlineLevel="0" collapsed="false">
      <c r="N145" s="5"/>
      <c r="S145" s="6"/>
    </row>
    <row r="146" customFormat="false" ht="20.5" hidden="false" customHeight="false" outlineLevel="0" collapsed="false">
      <c r="N146" s="5"/>
      <c r="S146" s="6"/>
    </row>
    <row r="147" customFormat="false" ht="20.5" hidden="false" customHeight="false" outlineLevel="0" collapsed="false">
      <c r="N147" s="5"/>
      <c r="S147" s="6"/>
    </row>
    <row r="148" customFormat="false" ht="20.5" hidden="false" customHeight="false" outlineLevel="0" collapsed="false">
      <c r="N148" s="5"/>
      <c r="S148" s="6"/>
    </row>
    <row r="149" customFormat="false" ht="20.5" hidden="false" customHeight="false" outlineLevel="0" collapsed="false">
      <c r="N149" s="5"/>
      <c r="S149" s="6"/>
    </row>
    <row r="150" customFormat="false" ht="20.5" hidden="false" customHeight="false" outlineLevel="0" collapsed="false">
      <c r="N150" s="5"/>
      <c r="S150" s="6"/>
    </row>
    <row r="151" customFormat="false" ht="20.5" hidden="false" customHeight="false" outlineLevel="0" collapsed="false">
      <c r="N151" s="5"/>
      <c r="S151" s="6"/>
    </row>
    <row r="152" customFormat="false" ht="20.5" hidden="false" customHeight="false" outlineLevel="0" collapsed="false">
      <c r="N152" s="5"/>
      <c r="S152" s="6"/>
    </row>
    <row r="153" customFormat="false" ht="20.5" hidden="false" customHeight="false" outlineLevel="0" collapsed="false">
      <c r="N153" s="5"/>
      <c r="S153" s="6"/>
    </row>
    <row r="154" customFormat="false" ht="20.5" hidden="false" customHeight="false" outlineLevel="0" collapsed="false">
      <c r="N154" s="5"/>
      <c r="S154" s="6"/>
    </row>
    <row r="155" customFormat="false" ht="20.5" hidden="false" customHeight="false" outlineLevel="0" collapsed="false">
      <c r="N155" s="5"/>
      <c r="S155" s="6"/>
    </row>
    <row r="156" customFormat="false" ht="20.5" hidden="false" customHeight="false" outlineLevel="0" collapsed="false">
      <c r="N156" s="5"/>
      <c r="S156" s="6"/>
    </row>
    <row r="157" customFormat="false" ht="20.5" hidden="false" customHeight="false" outlineLevel="0" collapsed="false">
      <c r="N157" s="5"/>
      <c r="S157" s="6"/>
    </row>
    <row r="158" customFormat="false" ht="20.5" hidden="false" customHeight="false" outlineLevel="0" collapsed="false">
      <c r="N158" s="5"/>
      <c r="S158" s="6"/>
    </row>
    <row r="159" customFormat="false" ht="20.5" hidden="false" customHeight="false" outlineLevel="0" collapsed="false">
      <c r="N159" s="5"/>
      <c r="S159" s="6"/>
    </row>
    <row r="160" customFormat="false" ht="20.5" hidden="false" customHeight="false" outlineLevel="0" collapsed="false">
      <c r="N160" s="5"/>
      <c r="S160" s="6"/>
    </row>
    <row r="161" customFormat="false" ht="20.5" hidden="false" customHeight="false" outlineLevel="0" collapsed="false">
      <c r="N161" s="5"/>
      <c r="S161" s="6"/>
    </row>
    <row r="162" customFormat="false" ht="20.5" hidden="false" customHeight="false" outlineLevel="0" collapsed="false">
      <c r="N162" s="5"/>
      <c r="S162" s="6"/>
    </row>
    <row r="163" customFormat="false" ht="20.5" hidden="false" customHeight="false" outlineLevel="0" collapsed="false">
      <c r="N163" s="5"/>
      <c r="S163" s="6"/>
    </row>
    <row r="164" customFormat="false" ht="20.5" hidden="false" customHeight="false" outlineLevel="0" collapsed="false">
      <c r="N164" s="5"/>
      <c r="S164" s="6"/>
    </row>
    <row r="165" customFormat="false" ht="20.5" hidden="false" customHeight="false" outlineLevel="0" collapsed="false">
      <c r="N165" s="5"/>
      <c r="S165" s="6"/>
    </row>
    <row r="166" customFormat="false" ht="20.5" hidden="false" customHeight="false" outlineLevel="0" collapsed="false">
      <c r="N166" s="5"/>
      <c r="S166" s="6"/>
    </row>
    <row r="167" customFormat="false" ht="20.5" hidden="false" customHeight="false" outlineLevel="0" collapsed="false">
      <c r="N167" s="5"/>
      <c r="S167" s="6"/>
    </row>
    <row r="168" customFormat="false" ht="20.5" hidden="false" customHeight="false" outlineLevel="0" collapsed="false">
      <c r="N168" s="5"/>
      <c r="S168" s="6"/>
    </row>
    <row r="169" customFormat="false" ht="20.5" hidden="false" customHeight="false" outlineLevel="0" collapsed="false">
      <c r="N169" s="5"/>
      <c r="S169" s="6"/>
    </row>
    <row r="170" customFormat="false" ht="20.5" hidden="false" customHeight="false" outlineLevel="0" collapsed="false">
      <c r="N170" s="5"/>
      <c r="S170" s="6"/>
    </row>
    <row r="171" customFormat="false" ht="20.5" hidden="false" customHeight="false" outlineLevel="0" collapsed="false">
      <c r="N171" s="5"/>
      <c r="S171" s="6"/>
    </row>
    <row r="172" customFormat="false" ht="20.5" hidden="false" customHeight="false" outlineLevel="0" collapsed="false">
      <c r="N172" s="5"/>
      <c r="S172" s="6"/>
    </row>
    <row r="173" customFormat="false" ht="20.5" hidden="false" customHeight="false" outlineLevel="0" collapsed="false">
      <c r="N173" s="5"/>
      <c r="S173" s="6"/>
    </row>
    <row r="174" customFormat="false" ht="20.5" hidden="false" customHeight="false" outlineLevel="0" collapsed="false">
      <c r="N174" s="5"/>
      <c r="S174" s="6"/>
    </row>
    <row r="175" customFormat="false" ht="20.5" hidden="false" customHeight="false" outlineLevel="0" collapsed="false">
      <c r="N175" s="5"/>
      <c r="S175" s="6"/>
    </row>
    <row r="176" customFormat="false" ht="20.5" hidden="false" customHeight="false" outlineLevel="0" collapsed="false">
      <c r="N176" s="5"/>
      <c r="S176" s="6"/>
    </row>
    <row r="177" customFormat="false" ht="20.5" hidden="false" customHeight="false" outlineLevel="0" collapsed="false">
      <c r="N177" s="5"/>
      <c r="S177" s="6"/>
    </row>
    <row r="178" customFormat="false" ht="20.5" hidden="false" customHeight="false" outlineLevel="0" collapsed="false">
      <c r="N178" s="5"/>
      <c r="S178" s="6"/>
    </row>
    <row r="179" customFormat="false" ht="20.5" hidden="false" customHeight="false" outlineLevel="0" collapsed="false">
      <c r="N179" s="5"/>
      <c r="S179" s="6"/>
    </row>
    <row r="180" customFormat="false" ht="20.5" hidden="false" customHeight="false" outlineLevel="0" collapsed="false">
      <c r="N180" s="5"/>
      <c r="S180" s="6"/>
    </row>
    <row r="181" customFormat="false" ht="20.5" hidden="false" customHeight="false" outlineLevel="0" collapsed="false">
      <c r="N181" s="5"/>
      <c r="S181" s="6"/>
    </row>
    <row r="182" customFormat="false" ht="20.5" hidden="false" customHeight="false" outlineLevel="0" collapsed="false">
      <c r="N182" s="5"/>
      <c r="S182" s="6"/>
    </row>
    <row r="183" customFormat="false" ht="20.5" hidden="false" customHeight="false" outlineLevel="0" collapsed="false">
      <c r="N183" s="5"/>
      <c r="S183" s="6"/>
    </row>
    <row r="184" customFormat="false" ht="20.5" hidden="false" customHeight="false" outlineLevel="0" collapsed="false">
      <c r="N184" s="5"/>
      <c r="S184" s="6"/>
    </row>
    <row r="185" customFormat="false" ht="20.5" hidden="false" customHeight="false" outlineLevel="0" collapsed="false">
      <c r="N185" s="5"/>
      <c r="S185" s="6"/>
    </row>
    <row r="186" customFormat="false" ht="20.5" hidden="false" customHeight="false" outlineLevel="0" collapsed="false">
      <c r="N186" s="5"/>
      <c r="S186" s="6"/>
    </row>
    <row r="187" customFormat="false" ht="20.5" hidden="false" customHeight="false" outlineLevel="0" collapsed="false">
      <c r="N187" s="5"/>
      <c r="S187" s="6"/>
    </row>
    <row r="188" customFormat="false" ht="20.5" hidden="false" customHeight="false" outlineLevel="0" collapsed="false">
      <c r="N188" s="5"/>
      <c r="S188" s="6"/>
    </row>
    <row r="189" customFormat="false" ht="20.5" hidden="false" customHeight="false" outlineLevel="0" collapsed="false">
      <c r="N189" s="5"/>
      <c r="S189" s="6"/>
    </row>
    <row r="190" customFormat="false" ht="20.5" hidden="false" customHeight="false" outlineLevel="0" collapsed="false">
      <c r="N190" s="5"/>
      <c r="S190" s="6"/>
    </row>
    <row r="191" customFormat="false" ht="20.5" hidden="false" customHeight="false" outlineLevel="0" collapsed="false">
      <c r="N191" s="5"/>
      <c r="S191" s="6"/>
    </row>
    <row r="192" customFormat="false" ht="20.5" hidden="false" customHeight="false" outlineLevel="0" collapsed="false">
      <c r="N192" s="5"/>
      <c r="S192" s="6"/>
    </row>
    <row r="193" customFormat="false" ht="20.5" hidden="false" customHeight="false" outlineLevel="0" collapsed="false">
      <c r="N193" s="5"/>
      <c r="S193" s="6"/>
    </row>
    <row r="194" customFormat="false" ht="20.5" hidden="false" customHeight="false" outlineLevel="0" collapsed="false">
      <c r="N194" s="5"/>
      <c r="S194" s="6"/>
    </row>
    <row r="195" customFormat="false" ht="20.5" hidden="false" customHeight="false" outlineLevel="0" collapsed="false">
      <c r="N195" s="5"/>
      <c r="S195" s="6"/>
    </row>
    <row r="196" customFormat="false" ht="20.5" hidden="false" customHeight="false" outlineLevel="0" collapsed="false">
      <c r="N196" s="5"/>
      <c r="S196" s="6"/>
    </row>
    <row r="197" customFormat="false" ht="20.5" hidden="false" customHeight="false" outlineLevel="0" collapsed="false">
      <c r="N197" s="5"/>
      <c r="S197" s="6"/>
    </row>
    <row r="198" customFormat="false" ht="20.5" hidden="false" customHeight="false" outlineLevel="0" collapsed="false">
      <c r="N198" s="5"/>
      <c r="S198" s="6"/>
    </row>
    <row r="199" customFormat="false" ht="20.5" hidden="false" customHeight="false" outlineLevel="0" collapsed="false">
      <c r="N199" s="5"/>
      <c r="S199" s="6"/>
    </row>
    <row r="200" customFormat="false" ht="20.5" hidden="false" customHeight="false" outlineLevel="0" collapsed="false">
      <c r="N200" s="5"/>
      <c r="S200" s="6"/>
    </row>
    <row r="201" customFormat="false" ht="20.5" hidden="false" customHeight="false" outlineLevel="0" collapsed="false">
      <c r="N201" s="5"/>
      <c r="S201" s="6"/>
    </row>
    <row r="202" customFormat="false" ht="20.5" hidden="false" customHeight="false" outlineLevel="0" collapsed="false">
      <c r="N202" s="5"/>
      <c r="S202" s="6"/>
    </row>
    <row r="203" customFormat="false" ht="20.5" hidden="false" customHeight="false" outlineLevel="0" collapsed="false">
      <c r="N203" s="5"/>
      <c r="S203" s="6"/>
    </row>
    <row r="204" customFormat="false" ht="20.5" hidden="false" customHeight="false" outlineLevel="0" collapsed="false">
      <c r="N204" s="5"/>
      <c r="S204" s="6"/>
    </row>
    <row r="205" customFormat="false" ht="20.5" hidden="false" customHeight="false" outlineLevel="0" collapsed="false">
      <c r="N205" s="5"/>
      <c r="S205" s="6"/>
    </row>
    <row r="206" customFormat="false" ht="20.5" hidden="false" customHeight="false" outlineLevel="0" collapsed="false">
      <c r="N206" s="5"/>
      <c r="S206" s="6"/>
    </row>
    <row r="207" customFormat="false" ht="20.5" hidden="false" customHeight="false" outlineLevel="0" collapsed="false">
      <c r="N207" s="5"/>
      <c r="S207" s="6"/>
    </row>
    <row r="208" customFormat="false" ht="20.5" hidden="false" customHeight="false" outlineLevel="0" collapsed="false">
      <c r="N208" s="5"/>
      <c r="S208" s="6"/>
    </row>
    <row r="209" customFormat="false" ht="20.5" hidden="false" customHeight="false" outlineLevel="0" collapsed="false">
      <c r="N209" s="5"/>
      <c r="S209" s="6"/>
    </row>
    <row r="210" customFormat="false" ht="20.5" hidden="false" customHeight="false" outlineLevel="0" collapsed="false">
      <c r="N210" s="5"/>
      <c r="S210" s="6"/>
    </row>
    <row r="211" customFormat="false" ht="20.5" hidden="false" customHeight="false" outlineLevel="0" collapsed="false">
      <c r="N211" s="5"/>
      <c r="S211" s="6"/>
    </row>
    <row r="212" customFormat="false" ht="20.5" hidden="false" customHeight="false" outlineLevel="0" collapsed="false">
      <c r="N212" s="5"/>
      <c r="S212" s="6"/>
    </row>
    <row r="213" customFormat="false" ht="20.5" hidden="false" customHeight="false" outlineLevel="0" collapsed="false">
      <c r="N213" s="5"/>
      <c r="S213" s="6"/>
    </row>
    <row r="214" customFormat="false" ht="20.5" hidden="false" customHeight="false" outlineLevel="0" collapsed="false">
      <c r="N214" s="5"/>
      <c r="S214" s="6"/>
    </row>
    <row r="215" customFormat="false" ht="20.5" hidden="false" customHeight="false" outlineLevel="0" collapsed="false">
      <c r="N215" s="5"/>
      <c r="S215" s="6"/>
    </row>
    <row r="216" customFormat="false" ht="20.5" hidden="false" customHeight="false" outlineLevel="0" collapsed="false">
      <c r="N216" s="5"/>
      <c r="S216" s="6"/>
    </row>
    <row r="217" customFormat="false" ht="20.5" hidden="false" customHeight="false" outlineLevel="0" collapsed="false">
      <c r="N217" s="5"/>
      <c r="S217" s="6"/>
    </row>
    <row r="218" customFormat="false" ht="20.5" hidden="false" customHeight="false" outlineLevel="0" collapsed="false">
      <c r="N218" s="5"/>
      <c r="S218" s="6"/>
    </row>
    <row r="219" customFormat="false" ht="20.5" hidden="false" customHeight="false" outlineLevel="0" collapsed="false">
      <c r="N219" s="5"/>
      <c r="S219" s="6"/>
    </row>
    <row r="220" customFormat="false" ht="20.5" hidden="false" customHeight="false" outlineLevel="0" collapsed="false">
      <c r="N220" s="5"/>
      <c r="S220" s="6"/>
    </row>
    <row r="221" customFormat="false" ht="20.5" hidden="false" customHeight="false" outlineLevel="0" collapsed="false">
      <c r="N221" s="5"/>
      <c r="S221" s="6"/>
    </row>
    <row r="222" customFormat="false" ht="20.5" hidden="false" customHeight="false" outlineLevel="0" collapsed="false">
      <c r="N222" s="5"/>
      <c r="S222" s="6"/>
    </row>
    <row r="223" customFormat="false" ht="20.5" hidden="false" customHeight="false" outlineLevel="0" collapsed="false">
      <c r="N223" s="5"/>
      <c r="S223" s="6"/>
    </row>
    <row r="224" customFormat="false" ht="20.5" hidden="false" customHeight="false" outlineLevel="0" collapsed="false">
      <c r="N224" s="5"/>
      <c r="S224" s="6"/>
    </row>
    <row r="225" customFormat="false" ht="20.5" hidden="false" customHeight="false" outlineLevel="0" collapsed="false">
      <c r="N225" s="5"/>
      <c r="S225" s="6"/>
    </row>
    <row r="226" customFormat="false" ht="20.5" hidden="false" customHeight="false" outlineLevel="0" collapsed="false">
      <c r="N226" s="5"/>
      <c r="S226" s="6"/>
    </row>
    <row r="227" customFormat="false" ht="20.5" hidden="false" customHeight="false" outlineLevel="0" collapsed="false">
      <c r="N227" s="5"/>
      <c r="S227" s="6"/>
    </row>
    <row r="228" customFormat="false" ht="20.5" hidden="false" customHeight="false" outlineLevel="0" collapsed="false">
      <c r="N228" s="5"/>
      <c r="S228" s="6"/>
    </row>
    <row r="229" customFormat="false" ht="20.5" hidden="false" customHeight="false" outlineLevel="0" collapsed="false">
      <c r="N229" s="5"/>
      <c r="S229" s="6"/>
    </row>
    <row r="230" customFormat="false" ht="20.5" hidden="false" customHeight="false" outlineLevel="0" collapsed="false">
      <c r="N230" s="5"/>
      <c r="S230" s="6"/>
    </row>
    <row r="231" customFormat="false" ht="20.5" hidden="false" customHeight="false" outlineLevel="0" collapsed="false">
      <c r="N231" s="5"/>
      <c r="S231" s="6"/>
    </row>
    <row r="232" customFormat="false" ht="20.5" hidden="false" customHeight="false" outlineLevel="0" collapsed="false">
      <c r="N232" s="5"/>
      <c r="S232" s="6"/>
    </row>
    <row r="233" customFormat="false" ht="20.5" hidden="false" customHeight="false" outlineLevel="0" collapsed="false">
      <c r="N233" s="5"/>
      <c r="S233" s="6"/>
    </row>
    <row r="234" customFormat="false" ht="20.5" hidden="false" customHeight="false" outlineLevel="0" collapsed="false">
      <c r="N234" s="5"/>
      <c r="S234" s="6"/>
    </row>
    <row r="235" customFormat="false" ht="20.5" hidden="false" customHeight="false" outlineLevel="0" collapsed="false">
      <c r="N235" s="5"/>
      <c r="S235" s="6"/>
    </row>
    <row r="236" customFormat="false" ht="20.5" hidden="false" customHeight="false" outlineLevel="0" collapsed="false">
      <c r="N236" s="5"/>
      <c r="S236" s="6"/>
    </row>
    <row r="237" customFormat="false" ht="20.5" hidden="false" customHeight="false" outlineLevel="0" collapsed="false">
      <c r="N237" s="5"/>
      <c r="S237" s="6"/>
    </row>
    <row r="238" customFormat="false" ht="20.5" hidden="false" customHeight="false" outlineLevel="0" collapsed="false">
      <c r="N238" s="5"/>
      <c r="S238" s="6"/>
    </row>
    <row r="239" customFormat="false" ht="20.5" hidden="false" customHeight="false" outlineLevel="0" collapsed="false">
      <c r="N239" s="5"/>
      <c r="S239" s="6"/>
    </row>
    <row r="240" customFormat="false" ht="20.5" hidden="false" customHeight="false" outlineLevel="0" collapsed="false">
      <c r="N240" s="5"/>
      <c r="S240" s="6"/>
    </row>
    <row r="241" customFormat="false" ht="20.5" hidden="false" customHeight="false" outlineLevel="0" collapsed="false">
      <c r="N241" s="5"/>
      <c r="S241" s="6"/>
    </row>
    <row r="242" customFormat="false" ht="20.5" hidden="false" customHeight="false" outlineLevel="0" collapsed="false">
      <c r="N242" s="5"/>
      <c r="S242" s="6"/>
    </row>
    <row r="243" customFormat="false" ht="20.5" hidden="false" customHeight="false" outlineLevel="0" collapsed="false">
      <c r="N243" s="5"/>
      <c r="S243" s="6"/>
    </row>
    <row r="244" customFormat="false" ht="20.5" hidden="false" customHeight="false" outlineLevel="0" collapsed="false">
      <c r="N244" s="5"/>
      <c r="S244" s="6"/>
    </row>
    <row r="245" customFormat="false" ht="20.5" hidden="false" customHeight="false" outlineLevel="0" collapsed="false">
      <c r="N245" s="5"/>
      <c r="S245" s="6"/>
    </row>
    <row r="246" customFormat="false" ht="20.5" hidden="false" customHeight="false" outlineLevel="0" collapsed="false">
      <c r="N246" s="5"/>
      <c r="S246" s="6"/>
    </row>
    <row r="247" customFormat="false" ht="20.5" hidden="false" customHeight="false" outlineLevel="0" collapsed="false">
      <c r="N247" s="5"/>
      <c r="S247" s="6"/>
    </row>
    <row r="248" customFormat="false" ht="20.5" hidden="false" customHeight="false" outlineLevel="0" collapsed="false">
      <c r="N248" s="5"/>
      <c r="S248" s="6"/>
    </row>
    <row r="249" customFormat="false" ht="20.5" hidden="false" customHeight="false" outlineLevel="0" collapsed="false">
      <c r="N249" s="5"/>
      <c r="S249" s="6"/>
    </row>
    <row r="250" customFormat="false" ht="20.5" hidden="false" customHeight="false" outlineLevel="0" collapsed="false">
      <c r="N250" s="5"/>
      <c r="S250" s="6"/>
    </row>
    <row r="251" customFormat="false" ht="20.5" hidden="false" customHeight="false" outlineLevel="0" collapsed="false">
      <c r="N251" s="5"/>
      <c r="S251" s="6"/>
    </row>
    <row r="252" customFormat="false" ht="20.5" hidden="false" customHeight="false" outlineLevel="0" collapsed="false">
      <c r="N252" s="5"/>
      <c r="S252" s="6"/>
    </row>
    <row r="253" customFormat="false" ht="20.5" hidden="false" customHeight="false" outlineLevel="0" collapsed="false">
      <c r="N253" s="5"/>
      <c r="S253" s="6"/>
    </row>
    <row r="254" customFormat="false" ht="20.5" hidden="false" customHeight="false" outlineLevel="0" collapsed="false">
      <c r="N254" s="5"/>
      <c r="S254" s="6"/>
    </row>
    <row r="255" customFormat="false" ht="20.5" hidden="false" customHeight="false" outlineLevel="0" collapsed="false">
      <c r="N255" s="5"/>
      <c r="S255" s="6"/>
    </row>
    <row r="256" customFormat="false" ht="20.5" hidden="false" customHeight="false" outlineLevel="0" collapsed="false">
      <c r="N256" s="5"/>
      <c r="S256" s="6"/>
    </row>
    <row r="257" customFormat="false" ht="20.5" hidden="false" customHeight="false" outlineLevel="0" collapsed="false">
      <c r="N257" s="5"/>
      <c r="S257" s="6"/>
    </row>
    <row r="258" customFormat="false" ht="20.5" hidden="false" customHeight="false" outlineLevel="0" collapsed="false">
      <c r="N258" s="5"/>
      <c r="S258" s="6"/>
    </row>
    <row r="259" customFormat="false" ht="20.5" hidden="false" customHeight="false" outlineLevel="0" collapsed="false">
      <c r="N259" s="5"/>
      <c r="S259" s="6"/>
    </row>
    <row r="260" customFormat="false" ht="20.5" hidden="false" customHeight="false" outlineLevel="0" collapsed="false">
      <c r="N260" s="5"/>
      <c r="S260" s="6"/>
    </row>
    <row r="261" customFormat="false" ht="20.5" hidden="false" customHeight="false" outlineLevel="0" collapsed="false">
      <c r="N261" s="5"/>
      <c r="S261" s="6"/>
    </row>
    <row r="262" customFormat="false" ht="20.5" hidden="false" customHeight="false" outlineLevel="0" collapsed="false">
      <c r="N262" s="5"/>
      <c r="S262" s="6"/>
    </row>
    <row r="263" customFormat="false" ht="20.5" hidden="false" customHeight="false" outlineLevel="0" collapsed="false">
      <c r="N263" s="5"/>
      <c r="S263" s="6"/>
    </row>
    <row r="264" customFormat="false" ht="20.5" hidden="false" customHeight="false" outlineLevel="0" collapsed="false">
      <c r="N264" s="5"/>
      <c r="S264" s="6"/>
    </row>
    <row r="265" customFormat="false" ht="20.5" hidden="false" customHeight="false" outlineLevel="0" collapsed="false">
      <c r="N265" s="5"/>
      <c r="S265" s="6"/>
    </row>
    <row r="266" customFormat="false" ht="20.5" hidden="false" customHeight="false" outlineLevel="0" collapsed="false">
      <c r="N266" s="5"/>
      <c r="S266" s="6"/>
    </row>
    <row r="267" customFormat="false" ht="20.5" hidden="false" customHeight="false" outlineLevel="0" collapsed="false">
      <c r="N267" s="5"/>
      <c r="S267" s="6"/>
    </row>
    <row r="268" customFormat="false" ht="20.5" hidden="false" customHeight="false" outlineLevel="0" collapsed="false">
      <c r="N268" s="5"/>
      <c r="S268" s="6"/>
    </row>
    <row r="269" customFormat="false" ht="20.5" hidden="false" customHeight="false" outlineLevel="0" collapsed="false">
      <c r="N269" s="5"/>
      <c r="S269" s="6"/>
    </row>
    <row r="270" customFormat="false" ht="20.5" hidden="false" customHeight="false" outlineLevel="0" collapsed="false">
      <c r="N270" s="5"/>
      <c r="S270" s="6"/>
    </row>
    <row r="271" customFormat="false" ht="20.5" hidden="false" customHeight="false" outlineLevel="0" collapsed="false">
      <c r="N271" s="5"/>
      <c r="S271" s="6"/>
    </row>
    <row r="272" customFormat="false" ht="20.5" hidden="false" customHeight="false" outlineLevel="0" collapsed="false">
      <c r="N272" s="5"/>
      <c r="S272" s="6"/>
    </row>
    <row r="273" customFormat="false" ht="20.5" hidden="false" customHeight="false" outlineLevel="0" collapsed="false">
      <c r="N273" s="5"/>
      <c r="S273" s="6"/>
    </row>
    <row r="274" customFormat="false" ht="20.5" hidden="false" customHeight="false" outlineLevel="0" collapsed="false">
      <c r="N274" s="5"/>
      <c r="S274" s="6"/>
    </row>
    <row r="275" customFormat="false" ht="20.5" hidden="false" customHeight="false" outlineLevel="0" collapsed="false">
      <c r="N275" s="5"/>
      <c r="S275" s="6"/>
    </row>
    <row r="276" customFormat="false" ht="20.5" hidden="false" customHeight="false" outlineLevel="0" collapsed="false">
      <c r="N276" s="5"/>
      <c r="S276" s="6"/>
    </row>
    <row r="277" customFormat="false" ht="20.5" hidden="false" customHeight="false" outlineLevel="0" collapsed="false">
      <c r="N277" s="5"/>
      <c r="S277" s="6"/>
    </row>
    <row r="278" customFormat="false" ht="20.5" hidden="false" customHeight="false" outlineLevel="0" collapsed="false">
      <c r="N278" s="5"/>
      <c r="S278" s="6"/>
    </row>
    <row r="279" customFormat="false" ht="20.5" hidden="false" customHeight="false" outlineLevel="0" collapsed="false">
      <c r="N279" s="5"/>
      <c r="S279" s="6"/>
    </row>
    <row r="280" customFormat="false" ht="20.5" hidden="false" customHeight="false" outlineLevel="0" collapsed="false">
      <c r="N280" s="5"/>
      <c r="S280" s="6"/>
    </row>
    <row r="281" customFormat="false" ht="20.5" hidden="false" customHeight="false" outlineLevel="0" collapsed="false">
      <c r="N281" s="5"/>
      <c r="S281" s="6"/>
    </row>
    <row r="282" customFormat="false" ht="20.5" hidden="false" customHeight="false" outlineLevel="0" collapsed="false">
      <c r="N282" s="5"/>
      <c r="S282" s="6"/>
    </row>
    <row r="283" customFormat="false" ht="20.5" hidden="false" customHeight="false" outlineLevel="0" collapsed="false">
      <c r="N283" s="5"/>
      <c r="S283" s="6"/>
    </row>
    <row r="284" customFormat="false" ht="20.5" hidden="false" customHeight="false" outlineLevel="0" collapsed="false">
      <c r="N284" s="5"/>
      <c r="S284" s="6"/>
    </row>
    <row r="285" customFormat="false" ht="20.5" hidden="false" customHeight="false" outlineLevel="0" collapsed="false">
      <c r="N285" s="5"/>
      <c r="S285" s="6"/>
    </row>
    <row r="286" customFormat="false" ht="20.5" hidden="false" customHeight="false" outlineLevel="0" collapsed="false">
      <c r="N286" s="5"/>
      <c r="S286" s="6"/>
    </row>
    <row r="287" customFormat="false" ht="20.5" hidden="false" customHeight="false" outlineLevel="0" collapsed="false">
      <c r="N287" s="5"/>
      <c r="S287" s="6"/>
    </row>
    <row r="288" customFormat="false" ht="20.5" hidden="false" customHeight="false" outlineLevel="0" collapsed="false">
      <c r="N288" s="5"/>
      <c r="S288" s="6"/>
    </row>
    <row r="289" customFormat="false" ht="20.5" hidden="false" customHeight="false" outlineLevel="0" collapsed="false">
      <c r="N289" s="5"/>
      <c r="S289" s="6"/>
    </row>
    <row r="290" customFormat="false" ht="20.5" hidden="false" customHeight="false" outlineLevel="0" collapsed="false">
      <c r="N290" s="5"/>
      <c r="S290" s="6"/>
    </row>
    <row r="291" customFormat="false" ht="20.5" hidden="false" customHeight="false" outlineLevel="0" collapsed="false">
      <c r="N291" s="5"/>
      <c r="S291" s="6"/>
    </row>
    <row r="292" customFormat="false" ht="20.5" hidden="false" customHeight="false" outlineLevel="0" collapsed="false">
      <c r="N292" s="5"/>
      <c r="S292" s="6"/>
    </row>
    <row r="293" customFormat="false" ht="20.5" hidden="false" customHeight="false" outlineLevel="0" collapsed="false">
      <c r="N293" s="5"/>
      <c r="S293" s="6"/>
    </row>
    <row r="294" customFormat="false" ht="20.5" hidden="false" customHeight="false" outlineLevel="0" collapsed="false">
      <c r="N294" s="5"/>
      <c r="S294" s="6"/>
    </row>
    <row r="295" customFormat="false" ht="20.5" hidden="false" customHeight="false" outlineLevel="0" collapsed="false">
      <c r="N295" s="5"/>
      <c r="S295" s="6"/>
    </row>
    <row r="296" customFormat="false" ht="20.5" hidden="false" customHeight="false" outlineLevel="0" collapsed="false">
      <c r="N296" s="5"/>
      <c r="S296" s="6"/>
    </row>
    <row r="297" customFormat="false" ht="20.5" hidden="false" customHeight="false" outlineLevel="0" collapsed="false">
      <c r="N297" s="5"/>
      <c r="S297" s="6"/>
    </row>
    <row r="298" customFormat="false" ht="20.5" hidden="false" customHeight="false" outlineLevel="0" collapsed="false">
      <c r="N298" s="5"/>
      <c r="S298" s="6"/>
    </row>
    <row r="299" customFormat="false" ht="20.5" hidden="false" customHeight="false" outlineLevel="0" collapsed="false">
      <c r="N299" s="5"/>
      <c r="S299" s="6"/>
    </row>
    <row r="300" customFormat="false" ht="20.5" hidden="false" customHeight="false" outlineLevel="0" collapsed="false">
      <c r="N300" s="5"/>
      <c r="S300" s="6"/>
    </row>
    <row r="301" customFormat="false" ht="20.5" hidden="false" customHeight="false" outlineLevel="0" collapsed="false">
      <c r="N301" s="5"/>
      <c r="S301" s="6"/>
    </row>
    <row r="302" customFormat="false" ht="20.5" hidden="false" customHeight="false" outlineLevel="0" collapsed="false">
      <c r="N302" s="5"/>
      <c r="S302" s="6"/>
    </row>
    <row r="303" customFormat="false" ht="20.5" hidden="false" customHeight="false" outlineLevel="0" collapsed="false">
      <c r="N303" s="5"/>
      <c r="S303" s="6"/>
    </row>
    <row r="304" customFormat="false" ht="20.5" hidden="false" customHeight="false" outlineLevel="0" collapsed="false">
      <c r="N304" s="5"/>
      <c r="S304" s="6"/>
    </row>
    <row r="305" customFormat="false" ht="20.5" hidden="false" customHeight="false" outlineLevel="0" collapsed="false">
      <c r="N305" s="5"/>
      <c r="S305" s="6"/>
    </row>
    <row r="306" customFormat="false" ht="20.5" hidden="false" customHeight="false" outlineLevel="0" collapsed="false">
      <c r="N306" s="5"/>
      <c r="S306" s="6"/>
    </row>
    <row r="307" customFormat="false" ht="20.5" hidden="false" customHeight="false" outlineLevel="0" collapsed="false">
      <c r="N307" s="5"/>
      <c r="S307" s="6"/>
    </row>
    <row r="308" customFormat="false" ht="20.5" hidden="false" customHeight="false" outlineLevel="0" collapsed="false">
      <c r="N308" s="5"/>
      <c r="S308" s="6"/>
    </row>
    <row r="309" customFormat="false" ht="20.5" hidden="false" customHeight="false" outlineLevel="0" collapsed="false">
      <c r="N309" s="5"/>
      <c r="S309" s="6"/>
    </row>
    <row r="310" customFormat="false" ht="20.5" hidden="false" customHeight="false" outlineLevel="0" collapsed="false">
      <c r="N310" s="5"/>
      <c r="S310" s="6"/>
    </row>
    <row r="311" customFormat="false" ht="20.5" hidden="false" customHeight="false" outlineLevel="0" collapsed="false">
      <c r="N311" s="5"/>
      <c r="S311" s="6"/>
    </row>
    <row r="312" customFormat="false" ht="20.5" hidden="false" customHeight="false" outlineLevel="0" collapsed="false">
      <c r="N312" s="5"/>
      <c r="S312" s="6"/>
    </row>
    <row r="313" customFormat="false" ht="20.5" hidden="false" customHeight="false" outlineLevel="0" collapsed="false">
      <c r="N313" s="5"/>
      <c r="S313" s="6"/>
    </row>
    <row r="314" customFormat="false" ht="20.5" hidden="false" customHeight="false" outlineLevel="0" collapsed="false">
      <c r="N314" s="5"/>
      <c r="S314" s="6"/>
    </row>
    <row r="315" customFormat="false" ht="20.5" hidden="false" customHeight="false" outlineLevel="0" collapsed="false">
      <c r="N315" s="5"/>
      <c r="S315" s="6"/>
    </row>
    <row r="316" customFormat="false" ht="20.5" hidden="false" customHeight="false" outlineLevel="0" collapsed="false">
      <c r="N316" s="5"/>
      <c r="S316" s="6"/>
    </row>
    <row r="317" customFormat="false" ht="20.5" hidden="false" customHeight="false" outlineLevel="0" collapsed="false">
      <c r="N317" s="5"/>
      <c r="S317" s="6"/>
    </row>
    <row r="318" customFormat="false" ht="20.5" hidden="false" customHeight="false" outlineLevel="0" collapsed="false">
      <c r="N318" s="5"/>
      <c r="S318" s="6"/>
    </row>
    <row r="319" customFormat="false" ht="20.5" hidden="false" customHeight="false" outlineLevel="0" collapsed="false">
      <c r="N319" s="5"/>
      <c r="S319" s="6"/>
    </row>
    <row r="320" customFormat="false" ht="20.5" hidden="false" customHeight="false" outlineLevel="0" collapsed="false">
      <c r="N320" s="5"/>
      <c r="S320" s="6"/>
    </row>
    <row r="321" customFormat="false" ht="20.5" hidden="false" customHeight="false" outlineLevel="0" collapsed="false">
      <c r="N321" s="5"/>
      <c r="S321" s="6"/>
    </row>
    <row r="322" customFormat="false" ht="20.5" hidden="false" customHeight="false" outlineLevel="0" collapsed="false">
      <c r="N322" s="5"/>
      <c r="S322" s="6"/>
    </row>
    <row r="323" customFormat="false" ht="20.5" hidden="false" customHeight="false" outlineLevel="0" collapsed="false">
      <c r="N323" s="5"/>
      <c r="S323" s="6"/>
    </row>
    <row r="324" customFormat="false" ht="20.5" hidden="false" customHeight="false" outlineLevel="0" collapsed="false">
      <c r="N324" s="5"/>
      <c r="S324" s="6"/>
    </row>
    <row r="325" customFormat="false" ht="20.5" hidden="false" customHeight="false" outlineLevel="0" collapsed="false">
      <c r="N325" s="5"/>
      <c r="S325" s="6"/>
    </row>
    <row r="326" customFormat="false" ht="20.5" hidden="false" customHeight="false" outlineLevel="0" collapsed="false">
      <c r="N326" s="5"/>
      <c r="S326" s="6"/>
    </row>
    <row r="327" customFormat="false" ht="20.5" hidden="false" customHeight="false" outlineLevel="0" collapsed="false">
      <c r="N327" s="5"/>
      <c r="S327" s="6"/>
    </row>
    <row r="328" customFormat="false" ht="20.5" hidden="false" customHeight="false" outlineLevel="0" collapsed="false">
      <c r="N328" s="5"/>
      <c r="S328" s="6"/>
    </row>
    <row r="329" customFormat="false" ht="20.5" hidden="false" customHeight="false" outlineLevel="0" collapsed="false">
      <c r="N329" s="5"/>
      <c r="S329" s="6"/>
    </row>
    <row r="330" customFormat="false" ht="20.5" hidden="false" customHeight="false" outlineLevel="0" collapsed="false">
      <c r="N330" s="5"/>
      <c r="S330" s="6"/>
    </row>
    <row r="331" customFormat="false" ht="20.5" hidden="false" customHeight="false" outlineLevel="0" collapsed="false">
      <c r="N331" s="5"/>
      <c r="S331" s="6"/>
    </row>
    <row r="332" customFormat="false" ht="20.5" hidden="false" customHeight="false" outlineLevel="0" collapsed="false">
      <c r="N332" s="5"/>
      <c r="S332" s="6"/>
    </row>
    <row r="333" customFormat="false" ht="20.5" hidden="false" customHeight="false" outlineLevel="0" collapsed="false">
      <c r="N333" s="5"/>
      <c r="S333" s="6"/>
    </row>
    <row r="334" customFormat="false" ht="20.5" hidden="false" customHeight="false" outlineLevel="0" collapsed="false">
      <c r="N334" s="5"/>
      <c r="S334" s="6"/>
    </row>
    <row r="335" customFormat="false" ht="20.5" hidden="false" customHeight="false" outlineLevel="0" collapsed="false">
      <c r="N335" s="5"/>
      <c r="S335" s="6"/>
    </row>
    <row r="336" customFormat="false" ht="20.5" hidden="false" customHeight="false" outlineLevel="0" collapsed="false">
      <c r="N336" s="5"/>
      <c r="S336" s="6"/>
    </row>
    <row r="337" customFormat="false" ht="20.5" hidden="false" customHeight="false" outlineLevel="0" collapsed="false">
      <c r="N337" s="5"/>
      <c r="S337" s="6"/>
    </row>
    <row r="338" customFormat="false" ht="20.5" hidden="false" customHeight="false" outlineLevel="0" collapsed="false">
      <c r="N338" s="5"/>
      <c r="S338" s="6"/>
    </row>
    <row r="339" customFormat="false" ht="20.5" hidden="false" customHeight="false" outlineLevel="0" collapsed="false">
      <c r="N339" s="5"/>
      <c r="S339" s="6"/>
    </row>
    <row r="340" customFormat="false" ht="20.5" hidden="false" customHeight="false" outlineLevel="0" collapsed="false">
      <c r="N340" s="5"/>
      <c r="S340" s="6"/>
    </row>
    <row r="341" customFormat="false" ht="20.5" hidden="false" customHeight="false" outlineLevel="0" collapsed="false">
      <c r="N341" s="5"/>
      <c r="S341" s="6"/>
    </row>
    <row r="342" customFormat="false" ht="20.5" hidden="false" customHeight="false" outlineLevel="0" collapsed="false">
      <c r="N342" s="5"/>
      <c r="S342" s="6"/>
    </row>
    <row r="343" customFormat="false" ht="20.5" hidden="false" customHeight="false" outlineLevel="0" collapsed="false">
      <c r="N343" s="5"/>
      <c r="S343" s="6"/>
    </row>
    <row r="344" customFormat="false" ht="20.5" hidden="false" customHeight="false" outlineLevel="0" collapsed="false">
      <c r="N344" s="5"/>
      <c r="S344" s="6"/>
    </row>
    <row r="345" customFormat="false" ht="20.5" hidden="false" customHeight="false" outlineLevel="0" collapsed="false">
      <c r="N345" s="5"/>
      <c r="S345" s="6"/>
    </row>
    <row r="346" customFormat="false" ht="20.5" hidden="false" customHeight="false" outlineLevel="0" collapsed="false">
      <c r="N346" s="5"/>
      <c r="S346" s="6"/>
    </row>
    <row r="347" customFormat="false" ht="20.5" hidden="false" customHeight="false" outlineLevel="0" collapsed="false">
      <c r="N347" s="5"/>
      <c r="S347" s="6"/>
    </row>
    <row r="348" customFormat="false" ht="20.5" hidden="false" customHeight="false" outlineLevel="0" collapsed="false">
      <c r="N348" s="5"/>
      <c r="S348" s="6"/>
    </row>
    <row r="349" customFormat="false" ht="20.5" hidden="false" customHeight="false" outlineLevel="0" collapsed="false">
      <c r="N349" s="5"/>
      <c r="S349" s="6"/>
    </row>
    <row r="350" customFormat="false" ht="20.5" hidden="false" customHeight="false" outlineLevel="0" collapsed="false">
      <c r="N350" s="5"/>
      <c r="S350" s="6"/>
    </row>
    <row r="351" customFormat="false" ht="20.5" hidden="false" customHeight="false" outlineLevel="0" collapsed="false">
      <c r="N351" s="5"/>
      <c r="S351" s="6"/>
    </row>
    <row r="352" customFormat="false" ht="20.5" hidden="false" customHeight="false" outlineLevel="0" collapsed="false">
      <c r="N352" s="5"/>
      <c r="S352" s="6"/>
    </row>
    <row r="353" customFormat="false" ht="20.5" hidden="false" customHeight="false" outlineLevel="0" collapsed="false">
      <c r="N353" s="5"/>
      <c r="S353" s="6"/>
    </row>
    <row r="354" customFormat="false" ht="20.5" hidden="false" customHeight="false" outlineLevel="0" collapsed="false">
      <c r="N354" s="5"/>
      <c r="S354" s="6"/>
    </row>
    <row r="355" customFormat="false" ht="20.5" hidden="false" customHeight="false" outlineLevel="0" collapsed="false">
      <c r="N355" s="5"/>
      <c r="S355" s="6"/>
    </row>
    <row r="356" customFormat="false" ht="20.5" hidden="false" customHeight="false" outlineLevel="0" collapsed="false">
      <c r="N356" s="5"/>
      <c r="S356" s="6"/>
    </row>
    <row r="357" customFormat="false" ht="20.5" hidden="false" customHeight="false" outlineLevel="0" collapsed="false">
      <c r="N357" s="5"/>
      <c r="S357" s="6"/>
    </row>
    <row r="358" customFormat="false" ht="20.5" hidden="false" customHeight="false" outlineLevel="0" collapsed="false">
      <c r="N358" s="5"/>
      <c r="S358" s="6"/>
    </row>
    <row r="359" customFormat="false" ht="20.5" hidden="false" customHeight="false" outlineLevel="0" collapsed="false">
      <c r="N359" s="5"/>
      <c r="S359" s="6"/>
    </row>
    <row r="360" customFormat="false" ht="20.5" hidden="false" customHeight="false" outlineLevel="0" collapsed="false">
      <c r="N360" s="5"/>
      <c r="S360" s="6"/>
    </row>
    <row r="361" customFormat="false" ht="20.5" hidden="false" customHeight="false" outlineLevel="0" collapsed="false">
      <c r="N361" s="5"/>
      <c r="S361" s="6"/>
    </row>
    <row r="362" customFormat="false" ht="20.5" hidden="false" customHeight="false" outlineLevel="0" collapsed="false">
      <c r="N362" s="5"/>
      <c r="S362" s="6"/>
    </row>
    <row r="363" customFormat="false" ht="20.5" hidden="false" customHeight="false" outlineLevel="0" collapsed="false">
      <c r="N363" s="5"/>
      <c r="S363" s="6"/>
    </row>
    <row r="364" customFormat="false" ht="20.5" hidden="false" customHeight="false" outlineLevel="0" collapsed="false">
      <c r="N364" s="5"/>
      <c r="S364" s="6"/>
    </row>
    <row r="365" customFormat="false" ht="20.5" hidden="false" customHeight="false" outlineLevel="0" collapsed="false">
      <c r="N365" s="5"/>
      <c r="S365" s="6"/>
    </row>
    <row r="366" customFormat="false" ht="20.5" hidden="false" customHeight="false" outlineLevel="0" collapsed="false">
      <c r="N366" s="5"/>
      <c r="S366" s="6"/>
    </row>
    <row r="367" customFormat="false" ht="20.5" hidden="false" customHeight="false" outlineLevel="0" collapsed="false">
      <c r="N367" s="5"/>
      <c r="S367" s="6"/>
    </row>
    <row r="368" customFormat="false" ht="20.5" hidden="false" customHeight="false" outlineLevel="0" collapsed="false">
      <c r="N368" s="5"/>
      <c r="S368" s="6"/>
    </row>
    <row r="369" customFormat="false" ht="20.5" hidden="false" customHeight="false" outlineLevel="0" collapsed="false">
      <c r="N369" s="5"/>
      <c r="S369" s="6"/>
    </row>
    <row r="370" customFormat="false" ht="20.5" hidden="false" customHeight="false" outlineLevel="0" collapsed="false">
      <c r="N370" s="5"/>
      <c r="S370" s="6"/>
    </row>
    <row r="371" customFormat="false" ht="20.5" hidden="false" customHeight="false" outlineLevel="0" collapsed="false">
      <c r="N371" s="5"/>
      <c r="S371" s="6"/>
    </row>
    <row r="372" customFormat="false" ht="20.5" hidden="false" customHeight="false" outlineLevel="0" collapsed="false">
      <c r="N372" s="5"/>
      <c r="S372" s="6"/>
    </row>
    <row r="373" customFormat="false" ht="20.5" hidden="false" customHeight="false" outlineLevel="0" collapsed="false">
      <c r="N373" s="5"/>
      <c r="S373" s="6"/>
    </row>
    <row r="374" customFormat="false" ht="20.5" hidden="false" customHeight="false" outlineLevel="0" collapsed="false">
      <c r="N374" s="5"/>
      <c r="S374" s="6"/>
    </row>
    <row r="375" customFormat="false" ht="20.5" hidden="false" customHeight="false" outlineLevel="0" collapsed="false">
      <c r="N375" s="5"/>
      <c r="S375" s="6"/>
    </row>
    <row r="376" customFormat="false" ht="20.5" hidden="false" customHeight="false" outlineLevel="0" collapsed="false">
      <c r="N376" s="5"/>
      <c r="S376" s="6"/>
    </row>
    <row r="377" customFormat="false" ht="20.5" hidden="false" customHeight="false" outlineLevel="0" collapsed="false">
      <c r="N377" s="5"/>
      <c r="S377" s="6"/>
    </row>
    <row r="378" customFormat="false" ht="20.5" hidden="false" customHeight="false" outlineLevel="0" collapsed="false">
      <c r="N378" s="5"/>
      <c r="S378" s="6"/>
    </row>
    <row r="379" customFormat="false" ht="20.5" hidden="false" customHeight="false" outlineLevel="0" collapsed="false">
      <c r="N379" s="5"/>
      <c r="S379" s="6"/>
    </row>
    <row r="380" customFormat="false" ht="20.5" hidden="false" customHeight="false" outlineLevel="0" collapsed="false">
      <c r="N380" s="5"/>
      <c r="S380" s="6"/>
    </row>
    <row r="381" customFormat="false" ht="20.5" hidden="false" customHeight="false" outlineLevel="0" collapsed="false">
      <c r="N381" s="5"/>
      <c r="S381" s="6"/>
    </row>
    <row r="382" customFormat="false" ht="20.5" hidden="false" customHeight="false" outlineLevel="0" collapsed="false">
      <c r="N382" s="5"/>
      <c r="S382" s="6"/>
    </row>
    <row r="383" customFormat="false" ht="20.5" hidden="false" customHeight="false" outlineLevel="0" collapsed="false">
      <c r="N383" s="5"/>
      <c r="S383" s="6"/>
    </row>
    <row r="384" customFormat="false" ht="20.5" hidden="false" customHeight="false" outlineLevel="0" collapsed="false">
      <c r="N384" s="5"/>
      <c r="S384" s="6"/>
    </row>
    <row r="385" customFormat="false" ht="20.5" hidden="false" customHeight="false" outlineLevel="0" collapsed="false">
      <c r="N385" s="5"/>
      <c r="S385" s="6"/>
    </row>
    <row r="386" customFormat="false" ht="20.5" hidden="false" customHeight="false" outlineLevel="0" collapsed="false">
      <c r="N386" s="5"/>
      <c r="S386" s="6"/>
    </row>
    <row r="387" customFormat="false" ht="20.5" hidden="false" customHeight="false" outlineLevel="0" collapsed="false">
      <c r="N387" s="5"/>
      <c r="S387" s="6"/>
    </row>
    <row r="388" customFormat="false" ht="20.5" hidden="false" customHeight="false" outlineLevel="0" collapsed="false">
      <c r="N388" s="5"/>
      <c r="S388" s="6"/>
    </row>
    <row r="389" customFormat="false" ht="20.5" hidden="false" customHeight="false" outlineLevel="0" collapsed="false">
      <c r="N389" s="5"/>
      <c r="S389" s="6"/>
    </row>
    <row r="390" customFormat="false" ht="20.5" hidden="false" customHeight="false" outlineLevel="0" collapsed="false">
      <c r="N390" s="5"/>
      <c r="S390" s="6"/>
    </row>
    <row r="391" customFormat="false" ht="20.5" hidden="false" customHeight="false" outlineLevel="0" collapsed="false">
      <c r="N391" s="5"/>
      <c r="S391" s="6"/>
    </row>
    <row r="392" customFormat="false" ht="20.5" hidden="false" customHeight="false" outlineLevel="0" collapsed="false">
      <c r="N392" s="5"/>
      <c r="S392" s="6"/>
    </row>
    <row r="393" customFormat="false" ht="20.5" hidden="false" customHeight="false" outlineLevel="0" collapsed="false">
      <c r="N393" s="5"/>
      <c r="S393" s="6"/>
    </row>
    <row r="394" customFormat="false" ht="20.5" hidden="false" customHeight="false" outlineLevel="0" collapsed="false">
      <c r="N394" s="5"/>
      <c r="S394" s="6"/>
    </row>
    <row r="395" customFormat="false" ht="20.5" hidden="false" customHeight="false" outlineLevel="0" collapsed="false">
      <c r="N395" s="5"/>
      <c r="S395" s="6"/>
    </row>
    <row r="396" customFormat="false" ht="20.5" hidden="false" customHeight="false" outlineLevel="0" collapsed="false">
      <c r="N396" s="5"/>
      <c r="S396" s="6"/>
    </row>
    <row r="397" customFormat="false" ht="20.5" hidden="false" customHeight="false" outlineLevel="0" collapsed="false">
      <c r="N397" s="5"/>
      <c r="S397" s="6"/>
    </row>
    <row r="398" customFormat="false" ht="20.5" hidden="false" customHeight="false" outlineLevel="0" collapsed="false">
      <c r="N398" s="5"/>
      <c r="S398" s="6"/>
    </row>
    <row r="399" customFormat="false" ht="20.5" hidden="false" customHeight="false" outlineLevel="0" collapsed="false">
      <c r="N399" s="5"/>
      <c r="S399" s="6"/>
    </row>
    <row r="400" customFormat="false" ht="20.5" hidden="false" customHeight="false" outlineLevel="0" collapsed="false">
      <c r="N400" s="5"/>
      <c r="S400" s="6"/>
    </row>
    <row r="401" customFormat="false" ht="20.5" hidden="false" customHeight="false" outlineLevel="0" collapsed="false">
      <c r="N401" s="5"/>
      <c r="S401" s="6"/>
    </row>
    <row r="402" customFormat="false" ht="20.5" hidden="false" customHeight="false" outlineLevel="0" collapsed="false">
      <c r="N402" s="5"/>
      <c r="S402" s="6"/>
    </row>
    <row r="403" customFormat="false" ht="20.5" hidden="false" customHeight="false" outlineLevel="0" collapsed="false">
      <c r="N403" s="5"/>
      <c r="S403" s="6"/>
    </row>
    <row r="404" customFormat="false" ht="20.5" hidden="false" customHeight="false" outlineLevel="0" collapsed="false">
      <c r="N404" s="5"/>
      <c r="S404" s="6"/>
    </row>
    <row r="405" customFormat="false" ht="20.5" hidden="false" customHeight="false" outlineLevel="0" collapsed="false">
      <c r="N405" s="5"/>
      <c r="S405" s="6"/>
    </row>
    <row r="406" customFormat="false" ht="20.5" hidden="false" customHeight="false" outlineLevel="0" collapsed="false">
      <c r="N406" s="5"/>
      <c r="S406" s="6"/>
    </row>
    <row r="407" customFormat="false" ht="20.5" hidden="false" customHeight="false" outlineLevel="0" collapsed="false">
      <c r="N407" s="5"/>
      <c r="S407" s="6"/>
    </row>
    <row r="408" customFormat="false" ht="20.5" hidden="false" customHeight="false" outlineLevel="0" collapsed="false">
      <c r="N408" s="5"/>
      <c r="S408" s="6"/>
    </row>
    <row r="409" customFormat="false" ht="20.5" hidden="false" customHeight="false" outlineLevel="0" collapsed="false">
      <c r="N409" s="5"/>
      <c r="S409" s="6"/>
    </row>
    <row r="410" customFormat="false" ht="20.5" hidden="false" customHeight="false" outlineLevel="0" collapsed="false">
      <c r="N410" s="5"/>
      <c r="S410" s="6"/>
    </row>
    <row r="411" customFormat="false" ht="20.5" hidden="false" customHeight="false" outlineLevel="0" collapsed="false">
      <c r="N411" s="5"/>
      <c r="S411" s="6"/>
    </row>
    <row r="412" customFormat="false" ht="20.5" hidden="false" customHeight="false" outlineLevel="0" collapsed="false">
      <c r="N412" s="5"/>
      <c r="S412" s="6"/>
    </row>
    <row r="413" customFormat="false" ht="20.5" hidden="false" customHeight="false" outlineLevel="0" collapsed="false">
      <c r="N413" s="5"/>
      <c r="S413" s="6"/>
    </row>
    <row r="414" customFormat="false" ht="20.5" hidden="false" customHeight="false" outlineLevel="0" collapsed="false">
      <c r="N414" s="5"/>
      <c r="S414" s="6"/>
    </row>
    <row r="415" customFormat="false" ht="20.5" hidden="false" customHeight="false" outlineLevel="0" collapsed="false">
      <c r="N415" s="5"/>
      <c r="S415" s="6"/>
    </row>
    <row r="416" customFormat="false" ht="20.5" hidden="false" customHeight="false" outlineLevel="0" collapsed="false">
      <c r="N416" s="5"/>
      <c r="S416" s="6"/>
    </row>
    <row r="417" customFormat="false" ht="20.5" hidden="false" customHeight="false" outlineLevel="0" collapsed="false">
      <c r="N417" s="5"/>
      <c r="S417" s="6"/>
    </row>
    <row r="418" customFormat="false" ht="20.5" hidden="false" customHeight="false" outlineLevel="0" collapsed="false">
      <c r="N418" s="5"/>
      <c r="S418" s="6"/>
    </row>
    <row r="419" customFormat="false" ht="20.5" hidden="false" customHeight="false" outlineLevel="0" collapsed="false">
      <c r="N419" s="5"/>
      <c r="S419" s="6"/>
    </row>
    <row r="420" customFormat="false" ht="20.5" hidden="false" customHeight="false" outlineLevel="0" collapsed="false">
      <c r="N420" s="5"/>
      <c r="S420" s="6"/>
    </row>
    <row r="421" customFormat="false" ht="20.5" hidden="false" customHeight="false" outlineLevel="0" collapsed="false">
      <c r="N421" s="5"/>
      <c r="S421" s="6"/>
    </row>
    <row r="422" customFormat="false" ht="20.5" hidden="false" customHeight="false" outlineLevel="0" collapsed="false">
      <c r="N422" s="5"/>
      <c r="S422" s="6"/>
    </row>
    <row r="423" customFormat="false" ht="20.5" hidden="false" customHeight="false" outlineLevel="0" collapsed="false">
      <c r="N423" s="5"/>
      <c r="S423" s="6"/>
    </row>
    <row r="424" customFormat="false" ht="20.5" hidden="false" customHeight="false" outlineLevel="0" collapsed="false">
      <c r="N424" s="5"/>
      <c r="S424" s="6"/>
    </row>
    <row r="425" customFormat="false" ht="20.5" hidden="false" customHeight="false" outlineLevel="0" collapsed="false">
      <c r="N425" s="5"/>
      <c r="S425" s="6"/>
    </row>
    <row r="426" customFormat="false" ht="20.5" hidden="false" customHeight="false" outlineLevel="0" collapsed="false">
      <c r="N426" s="5"/>
      <c r="S426" s="6"/>
    </row>
    <row r="427" customFormat="false" ht="20.5" hidden="false" customHeight="false" outlineLevel="0" collapsed="false">
      <c r="N427" s="5"/>
      <c r="S427" s="6"/>
    </row>
    <row r="428" customFormat="false" ht="20.5" hidden="false" customHeight="false" outlineLevel="0" collapsed="false">
      <c r="N428" s="5"/>
      <c r="S428" s="6"/>
    </row>
    <row r="429" customFormat="false" ht="20.5" hidden="false" customHeight="false" outlineLevel="0" collapsed="false">
      <c r="N429" s="5"/>
      <c r="S429" s="6"/>
    </row>
    <row r="430" customFormat="false" ht="20.5" hidden="false" customHeight="false" outlineLevel="0" collapsed="false">
      <c r="N430" s="5"/>
      <c r="S430" s="6"/>
    </row>
    <row r="431" customFormat="false" ht="20.5" hidden="false" customHeight="false" outlineLevel="0" collapsed="false">
      <c r="N431" s="5"/>
      <c r="S431" s="6"/>
    </row>
    <row r="432" customFormat="false" ht="20.5" hidden="false" customHeight="false" outlineLevel="0" collapsed="false">
      <c r="N432" s="5"/>
      <c r="S432" s="6"/>
    </row>
    <row r="433" customFormat="false" ht="20.5" hidden="false" customHeight="false" outlineLevel="0" collapsed="false">
      <c r="N433" s="5"/>
      <c r="S433" s="6"/>
    </row>
    <row r="434" customFormat="false" ht="20.5" hidden="false" customHeight="false" outlineLevel="0" collapsed="false">
      <c r="N434" s="5"/>
      <c r="S434" s="6"/>
    </row>
    <row r="435" customFormat="false" ht="20.5" hidden="false" customHeight="false" outlineLevel="0" collapsed="false">
      <c r="N435" s="5"/>
      <c r="S435" s="6"/>
    </row>
    <row r="436" customFormat="false" ht="20.5" hidden="false" customHeight="false" outlineLevel="0" collapsed="false">
      <c r="N436" s="5"/>
      <c r="S436" s="6"/>
    </row>
    <row r="437" customFormat="false" ht="20.5" hidden="false" customHeight="false" outlineLevel="0" collapsed="false">
      <c r="N437" s="5"/>
      <c r="S437" s="6"/>
    </row>
    <row r="438" customFormat="false" ht="20.5" hidden="false" customHeight="false" outlineLevel="0" collapsed="false">
      <c r="N438" s="5"/>
      <c r="S438" s="6"/>
    </row>
    <row r="439" customFormat="false" ht="20.5" hidden="false" customHeight="false" outlineLevel="0" collapsed="false">
      <c r="N439" s="5"/>
      <c r="S439" s="6"/>
    </row>
    <row r="440" customFormat="false" ht="20.5" hidden="false" customHeight="false" outlineLevel="0" collapsed="false">
      <c r="N440" s="5"/>
      <c r="S440" s="6"/>
    </row>
    <row r="441" customFormat="false" ht="20.5" hidden="false" customHeight="false" outlineLevel="0" collapsed="false">
      <c r="N441" s="5"/>
      <c r="S441" s="6"/>
    </row>
    <row r="442" customFormat="false" ht="20.5" hidden="false" customHeight="false" outlineLevel="0" collapsed="false">
      <c r="N442" s="5"/>
      <c r="S442" s="6"/>
    </row>
    <row r="443" customFormat="false" ht="20.5" hidden="false" customHeight="false" outlineLevel="0" collapsed="false">
      <c r="N443" s="5"/>
      <c r="S443" s="6"/>
    </row>
    <row r="444" customFormat="false" ht="20.5" hidden="false" customHeight="false" outlineLevel="0" collapsed="false">
      <c r="N444" s="5"/>
      <c r="S444" s="6"/>
    </row>
    <row r="445" customFormat="false" ht="20.5" hidden="false" customHeight="false" outlineLevel="0" collapsed="false">
      <c r="N445" s="5"/>
      <c r="S445" s="6"/>
    </row>
    <row r="446" customFormat="false" ht="20.5" hidden="false" customHeight="false" outlineLevel="0" collapsed="false">
      <c r="N446" s="5"/>
      <c r="S446" s="6"/>
    </row>
    <row r="447" customFormat="false" ht="20.5" hidden="false" customHeight="false" outlineLevel="0" collapsed="false">
      <c r="N447" s="5"/>
      <c r="S447" s="6"/>
    </row>
    <row r="448" customFormat="false" ht="20.5" hidden="false" customHeight="false" outlineLevel="0" collapsed="false">
      <c r="N448" s="5"/>
      <c r="S448" s="6"/>
    </row>
    <row r="449" customFormat="false" ht="20.5" hidden="false" customHeight="false" outlineLevel="0" collapsed="false">
      <c r="N449" s="5"/>
      <c r="S449" s="6"/>
    </row>
    <row r="450" customFormat="false" ht="20.5" hidden="false" customHeight="false" outlineLevel="0" collapsed="false">
      <c r="N450" s="5"/>
      <c r="S450" s="6"/>
    </row>
    <row r="451" customFormat="false" ht="20.5" hidden="false" customHeight="false" outlineLevel="0" collapsed="false">
      <c r="N451" s="5"/>
      <c r="S451" s="6"/>
    </row>
    <row r="452" customFormat="false" ht="20.5" hidden="false" customHeight="false" outlineLevel="0" collapsed="false">
      <c r="N452" s="5"/>
      <c r="S452" s="6"/>
    </row>
    <row r="453" customFormat="false" ht="20.5" hidden="false" customHeight="false" outlineLevel="0" collapsed="false">
      <c r="N453" s="5"/>
      <c r="S453" s="6"/>
    </row>
    <row r="454" customFormat="false" ht="20.5" hidden="false" customHeight="false" outlineLevel="0" collapsed="false">
      <c r="N454" s="5"/>
      <c r="S454" s="6"/>
    </row>
    <row r="455" customFormat="false" ht="20.5" hidden="false" customHeight="false" outlineLevel="0" collapsed="false">
      <c r="N455" s="5"/>
      <c r="S455" s="6"/>
    </row>
    <row r="456" customFormat="false" ht="20.5" hidden="false" customHeight="false" outlineLevel="0" collapsed="false">
      <c r="N456" s="5"/>
      <c r="S456" s="6"/>
    </row>
    <row r="457" customFormat="false" ht="20.5" hidden="false" customHeight="false" outlineLevel="0" collapsed="false">
      <c r="N457" s="5"/>
      <c r="S457" s="6"/>
    </row>
    <row r="458" customFormat="false" ht="20.5" hidden="false" customHeight="false" outlineLevel="0" collapsed="false">
      <c r="N458" s="5"/>
      <c r="S458" s="6"/>
    </row>
    <row r="459" customFormat="false" ht="20.5" hidden="false" customHeight="false" outlineLevel="0" collapsed="false">
      <c r="N459" s="5"/>
      <c r="S459" s="6"/>
    </row>
    <row r="460" customFormat="false" ht="20.5" hidden="false" customHeight="false" outlineLevel="0" collapsed="false">
      <c r="N460" s="5"/>
      <c r="S460" s="6"/>
    </row>
    <row r="461" customFormat="false" ht="20.5" hidden="false" customHeight="false" outlineLevel="0" collapsed="false">
      <c r="N461" s="5"/>
      <c r="S461" s="6"/>
    </row>
    <row r="462" customFormat="false" ht="20.5" hidden="false" customHeight="false" outlineLevel="0" collapsed="false">
      <c r="N462" s="5"/>
      <c r="S462" s="6"/>
    </row>
    <row r="463" customFormat="false" ht="20.5" hidden="false" customHeight="false" outlineLevel="0" collapsed="false">
      <c r="N463" s="5"/>
      <c r="S463" s="6"/>
    </row>
    <row r="464" customFormat="false" ht="20.5" hidden="false" customHeight="false" outlineLevel="0" collapsed="false">
      <c r="N464" s="5"/>
      <c r="S464" s="6"/>
    </row>
    <row r="465" customFormat="false" ht="20.5" hidden="false" customHeight="false" outlineLevel="0" collapsed="false">
      <c r="N465" s="5"/>
      <c r="S465" s="6"/>
    </row>
    <row r="466" customFormat="false" ht="20.5" hidden="false" customHeight="false" outlineLevel="0" collapsed="false">
      <c r="N466" s="5"/>
      <c r="S466" s="6"/>
    </row>
    <row r="467" customFormat="false" ht="20.5" hidden="false" customHeight="false" outlineLevel="0" collapsed="false">
      <c r="N467" s="5"/>
      <c r="S467" s="6"/>
    </row>
    <row r="468" customFormat="false" ht="20.5" hidden="false" customHeight="false" outlineLevel="0" collapsed="false">
      <c r="N468" s="5"/>
      <c r="S468" s="6"/>
    </row>
    <row r="469" customFormat="false" ht="20.5" hidden="false" customHeight="false" outlineLevel="0" collapsed="false">
      <c r="N469" s="5"/>
      <c r="S469" s="6"/>
    </row>
    <row r="470" customFormat="false" ht="20.5" hidden="false" customHeight="false" outlineLevel="0" collapsed="false">
      <c r="N470" s="5"/>
      <c r="S470" s="6"/>
    </row>
    <row r="471" customFormat="false" ht="20.5" hidden="false" customHeight="false" outlineLevel="0" collapsed="false">
      <c r="N471" s="5"/>
      <c r="S471" s="6"/>
    </row>
    <row r="472" customFormat="false" ht="20.5" hidden="false" customHeight="false" outlineLevel="0" collapsed="false">
      <c r="N472" s="5"/>
      <c r="S472" s="6"/>
    </row>
    <row r="473" customFormat="false" ht="20.5" hidden="false" customHeight="false" outlineLevel="0" collapsed="false">
      <c r="N473" s="5"/>
      <c r="S473" s="6"/>
    </row>
    <row r="474" customFormat="false" ht="20.5" hidden="false" customHeight="false" outlineLevel="0" collapsed="false">
      <c r="N474" s="5"/>
      <c r="S474" s="6"/>
    </row>
    <row r="475" customFormat="false" ht="20.5" hidden="false" customHeight="false" outlineLevel="0" collapsed="false">
      <c r="N475" s="5"/>
      <c r="S475" s="6"/>
    </row>
    <row r="476" customFormat="false" ht="20.5" hidden="false" customHeight="false" outlineLevel="0" collapsed="false">
      <c r="N476" s="5"/>
      <c r="S476" s="6"/>
    </row>
    <row r="477" customFormat="false" ht="20.5" hidden="false" customHeight="false" outlineLevel="0" collapsed="false">
      <c r="N477" s="5"/>
      <c r="S477" s="6"/>
    </row>
    <row r="478" customFormat="false" ht="20.5" hidden="false" customHeight="false" outlineLevel="0" collapsed="false">
      <c r="N478" s="5"/>
      <c r="S478" s="6"/>
    </row>
    <row r="479" customFormat="false" ht="20.5" hidden="false" customHeight="false" outlineLevel="0" collapsed="false">
      <c r="N479" s="5"/>
      <c r="S479" s="6"/>
    </row>
    <row r="480" customFormat="false" ht="20.5" hidden="false" customHeight="false" outlineLevel="0" collapsed="false">
      <c r="N480" s="5"/>
      <c r="S480" s="6"/>
    </row>
    <row r="481" customFormat="false" ht="20.5" hidden="false" customHeight="false" outlineLevel="0" collapsed="false">
      <c r="N481" s="5"/>
      <c r="S481" s="6"/>
    </row>
    <row r="482" customFormat="false" ht="20.5" hidden="false" customHeight="false" outlineLevel="0" collapsed="false">
      <c r="N482" s="5"/>
      <c r="S482" s="6"/>
    </row>
    <row r="483" customFormat="false" ht="20.5" hidden="false" customHeight="false" outlineLevel="0" collapsed="false">
      <c r="N483" s="5"/>
      <c r="S483" s="6"/>
    </row>
    <row r="484" customFormat="false" ht="20.5" hidden="false" customHeight="false" outlineLevel="0" collapsed="false">
      <c r="N484" s="5"/>
      <c r="S484" s="6"/>
    </row>
    <row r="485" customFormat="false" ht="20.5" hidden="false" customHeight="false" outlineLevel="0" collapsed="false">
      <c r="N485" s="5"/>
      <c r="S485" s="6"/>
    </row>
    <row r="486" customFormat="false" ht="20.5" hidden="false" customHeight="false" outlineLevel="0" collapsed="false">
      <c r="N486" s="5"/>
      <c r="S486" s="6"/>
    </row>
    <row r="487" customFormat="false" ht="20.5" hidden="false" customHeight="false" outlineLevel="0" collapsed="false">
      <c r="N487" s="5"/>
      <c r="S487" s="6"/>
    </row>
    <row r="488" customFormat="false" ht="20.5" hidden="false" customHeight="false" outlineLevel="0" collapsed="false">
      <c r="N488" s="5"/>
      <c r="S488" s="6"/>
    </row>
    <row r="489" customFormat="false" ht="20.5" hidden="false" customHeight="false" outlineLevel="0" collapsed="false">
      <c r="N489" s="5"/>
      <c r="S489" s="6"/>
    </row>
    <row r="490" customFormat="false" ht="20.5" hidden="false" customHeight="false" outlineLevel="0" collapsed="false">
      <c r="N490" s="5"/>
      <c r="S490" s="6"/>
    </row>
    <row r="491" customFormat="false" ht="20.5" hidden="false" customHeight="false" outlineLevel="0" collapsed="false">
      <c r="N491" s="5"/>
      <c r="S491" s="6"/>
    </row>
    <row r="492" customFormat="false" ht="20.5" hidden="false" customHeight="false" outlineLevel="0" collapsed="false">
      <c r="N492" s="5"/>
      <c r="S492" s="6"/>
    </row>
    <row r="493" customFormat="false" ht="20.5" hidden="false" customHeight="false" outlineLevel="0" collapsed="false">
      <c r="N493" s="5"/>
      <c r="S493" s="6"/>
    </row>
    <row r="494" customFormat="false" ht="20.5" hidden="false" customHeight="false" outlineLevel="0" collapsed="false">
      <c r="N494" s="5"/>
      <c r="S494" s="6"/>
    </row>
    <row r="495" customFormat="false" ht="20.5" hidden="false" customHeight="false" outlineLevel="0" collapsed="false">
      <c r="N495" s="5"/>
      <c r="S495" s="6"/>
    </row>
    <row r="496" customFormat="false" ht="20.5" hidden="false" customHeight="false" outlineLevel="0" collapsed="false">
      <c r="N496" s="5"/>
      <c r="S496" s="6"/>
    </row>
    <row r="497" customFormat="false" ht="20.5" hidden="false" customHeight="false" outlineLevel="0" collapsed="false">
      <c r="N497" s="5"/>
      <c r="S497" s="6"/>
    </row>
    <row r="498" customFormat="false" ht="20.5" hidden="false" customHeight="false" outlineLevel="0" collapsed="false">
      <c r="N498" s="5"/>
      <c r="S498" s="6"/>
    </row>
    <row r="499" customFormat="false" ht="20.5" hidden="false" customHeight="false" outlineLevel="0" collapsed="false">
      <c r="N499" s="5"/>
      <c r="S499" s="6"/>
    </row>
    <row r="500" customFormat="false" ht="20.5" hidden="false" customHeight="false" outlineLevel="0" collapsed="false">
      <c r="N500" s="5"/>
      <c r="S500" s="6"/>
    </row>
    <row r="501" customFormat="false" ht="20.5" hidden="false" customHeight="false" outlineLevel="0" collapsed="false">
      <c r="N501" s="5"/>
      <c r="S501" s="6"/>
    </row>
    <row r="502" customFormat="false" ht="20.5" hidden="false" customHeight="false" outlineLevel="0" collapsed="false">
      <c r="N502" s="5"/>
      <c r="S502" s="6"/>
    </row>
    <row r="503" customFormat="false" ht="20.5" hidden="false" customHeight="false" outlineLevel="0" collapsed="false">
      <c r="N503" s="5"/>
      <c r="S503" s="6"/>
    </row>
    <row r="504" customFormat="false" ht="20.5" hidden="false" customHeight="false" outlineLevel="0" collapsed="false">
      <c r="N504" s="5"/>
      <c r="S504" s="6"/>
    </row>
    <row r="505" customFormat="false" ht="20.5" hidden="false" customHeight="false" outlineLevel="0" collapsed="false">
      <c r="N505" s="5"/>
      <c r="S505" s="6"/>
    </row>
    <row r="506" customFormat="false" ht="20.5" hidden="false" customHeight="false" outlineLevel="0" collapsed="false">
      <c r="N506" s="5"/>
      <c r="S506" s="6"/>
    </row>
    <row r="507" customFormat="false" ht="20.5" hidden="false" customHeight="false" outlineLevel="0" collapsed="false">
      <c r="N507" s="5"/>
      <c r="S507" s="6"/>
    </row>
    <row r="508" customFormat="false" ht="20.5" hidden="false" customHeight="false" outlineLevel="0" collapsed="false">
      <c r="N508" s="5"/>
      <c r="S508" s="6"/>
    </row>
    <row r="509" customFormat="false" ht="20.5" hidden="false" customHeight="false" outlineLevel="0" collapsed="false">
      <c r="N509" s="5"/>
      <c r="S509" s="6"/>
    </row>
    <row r="510" customFormat="false" ht="20.5" hidden="false" customHeight="false" outlineLevel="0" collapsed="false">
      <c r="N510" s="5"/>
      <c r="S510" s="6"/>
    </row>
    <row r="511" customFormat="false" ht="20.5" hidden="false" customHeight="false" outlineLevel="0" collapsed="false">
      <c r="N511" s="5"/>
      <c r="S511" s="6"/>
    </row>
    <row r="512" customFormat="false" ht="20.5" hidden="false" customHeight="false" outlineLevel="0" collapsed="false">
      <c r="N512" s="5"/>
      <c r="S512" s="6"/>
    </row>
    <row r="513" customFormat="false" ht="20.5" hidden="false" customHeight="false" outlineLevel="0" collapsed="false">
      <c r="N513" s="5"/>
      <c r="S513" s="6"/>
    </row>
    <row r="514" customFormat="false" ht="20.5" hidden="false" customHeight="false" outlineLevel="0" collapsed="false">
      <c r="N514" s="5"/>
      <c r="S514" s="6"/>
    </row>
    <row r="515" customFormat="false" ht="20.5" hidden="false" customHeight="false" outlineLevel="0" collapsed="false">
      <c r="N515" s="5"/>
      <c r="S515" s="6"/>
    </row>
    <row r="516" customFormat="false" ht="20.5" hidden="false" customHeight="false" outlineLevel="0" collapsed="false">
      <c r="N516" s="5"/>
      <c r="S516" s="6"/>
    </row>
    <row r="517" customFormat="false" ht="20.5" hidden="false" customHeight="false" outlineLevel="0" collapsed="false">
      <c r="N517" s="5"/>
      <c r="S517" s="6"/>
    </row>
    <row r="518" customFormat="false" ht="20.5" hidden="false" customHeight="false" outlineLevel="0" collapsed="false">
      <c r="N518" s="5"/>
      <c r="S518" s="6"/>
    </row>
    <row r="519" customFormat="false" ht="20.5" hidden="false" customHeight="false" outlineLevel="0" collapsed="false">
      <c r="N519" s="5"/>
      <c r="S519" s="6"/>
    </row>
    <row r="520" customFormat="false" ht="20.5" hidden="false" customHeight="false" outlineLevel="0" collapsed="false">
      <c r="N520" s="5"/>
      <c r="S520" s="6"/>
    </row>
    <row r="521" customFormat="false" ht="20.5" hidden="false" customHeight="false" outlineLevel="0" collapsed="false">
      <c r="N521" s="5"/>
      <c r="S521" s="6"/>
    </row>
    <row r="522" customFormat="false" ht="20.5" hidden="false" customHeight="false" outlineLevel="0" collapsed="false">
      <c r="N522" s="5"/>
      <c r="S522" s="6"/>
    </row>
    <row r="523" customFormat="false" ht="20.5" hidden="false" customHeight="false" outlineLevel="0" collapsed="false">
      <c r="N523" s="5"/>
      <c r="S523" s="6"/>
    </row>
    <row r="524" customFormat="false" ht="20.5" hidden="false" customHeight="false" outlineLevel="0" collapsed="false">
      <c r="N524" s="5"/>
      <c r="S524" s="6"/>
    </row>
    <row r="525" customFormat="false" ht="20.5" hidden="false" customHeight="false" outlineLevel="0" collapsed="false">
      <c r="N525" s="5"/>
      <c r="S525" s="6"/>
    </row>
    <row r="526" customFormat="false" ht="20.5" hidden="false" customHeight="false" outlineLevel="0" collapsed="false">
      <c r="N526" s="5"/>
      <c r="S526" s="6"/>
    </row>
    <row r="527" customFormat="false" ht="20.5" hidden="false" customHeight="false" outlineLevel="0" collapsed="false">
      <c r="N527" s="5"/>
      <c r="S527" s="6"/>
    </row>
    <row r="528" customFormat="false" ht="20.5" hidden="false" customHeight="false" outlineLevel="0" collapsed="false">
      <c r="N528" s="5"/>
      <c r="S528" s="6"/>
    </row>
    <row r="529" customFormat="false" ht="20.5" hidden="false" customHeight="false" outlineLevel="0" collapsed="false">
      <c r="N529" s="5"/>
      <c r="S529" s="6"/>
    </row>
    <row r="530" customFormat="false" ht="20.5" hidden="false" customHeight="false" outlineLevel="0" collapsed="false">
      <c r="N530" s="5"/>
      <c r="S530" s="6"/>
    </row>
    <row r="531" customFormat="false" ht="20.5" hidden="false" customHeight="false" outlineLevel="0" collapsed="false">
      <c r="N531" s="5"/>
      <c r="S531" s="6"/>
    </row>
    <row r="532" customFormat="false" ht="20.5" hidden="false" customHeight="false" outlineLevel="0" collapsed="false">
      <c r="N532" s="5"/>
      <c r="S532" s="6"/>
    </row>
    <row r="533" customFormat="false" ht="20.5" hidden="false" customHeight="false" outlineLevel="0" collapsed="false">
      <c r="N533" s="5"/>
      <c r="S533" s="6"/>
    </row>
    <row r="534" customFormat="false" ht="20.5" hidden="false" customHeight="false" outlineLevel="0" collapsed="false">
      <c r="N534" s="5"/>
      <c r="S534" s="6"/>
    </row>
    <row r="535" customFormat="false" ht="20.5" hidden="false" customHeight="false" outlineLevel="0" collapsed="false">
      <c r="N535" s="5"/>
      <c r="S535" s="6"/>
    </row>
    <row r="536" customFormat="false" ht="20.5" hidden="false" customHeight="false" outlineLevel="0" collapsed="false">
      <c r="N536" s="5"/>
      <c r="S536" s="6"/>
    </row>
    <row r="537" customFormat="false" ht="20.5" hidden="false" customHeight="false" outlineLevel="0" collapsed="false">
      <c r="N537" s="5"/>
      <c r="S537" s="6"/>
    </row>
    <row r="538" customFormat="false" ht="20.5" hidden="false" customHeight="false" outlineLevel="0" collapsed="false">
      <c r="N538" s="5"/>
      <c r="S538" s="6"/>
    </row>
    <row r="539" customFormat="false" ht="20.5" hidden="false" customHeight="false" outlineLevel="0" collapsed="false">
      <c r="N539" s="5"/>
      <c r="S539" s="6"/>
    </row>
    <row r="540" customFormat="false" ht="20.5" hidden="false" customHeight="false" outlineLevel="0" collapsed="false">
      <c r="N540" s="5"/>
      <c r="S540" s="6"/>
    </row>
    <row r="541" customFormat="false" ht="20.5" hidden="false" customHeight="false" outlineLevel="0" collapsed="false">
      <c r="N541" s="5"/>
      <c r="S541" s="6"/>
    </row>
    <row r="542" customFormat="false" ht="20.5" hidden="false" customHeight="false" outlineLevel="0" collapsed="false">
      <c r="N542" s="5"/>
      <c r="S542" s="6"/>
    </row>
    <row r="543" customFormat="false" ht="20.5" hidden="false" customHeight="false" outlineLevel="0" collapsed="false">
      <c r="N543" s="5"/>
      <c r="S543" s="6"/>
    </row>
    <row r="544" customFormat="false" ht="20.5" hidden="false" customHeight="false" outlineLevel="0" collapsed="false">
      <c r="N544" s="5"/>
      <c r="S544" s="6"/>
    </row>
    <row r="545" customFormat="false" ht="20.5" hidden="false" customHeight="false" outlineLevel="0" collapsed="false">
      <c r="N545" s="5"/>
      <c r="S545" s="6"/>
    </row>
    <row r="546" customFormat="false" ht="20.5" hidden="false" customHeight="false" outlineLevel="0" collapsed="false">
      <c r="N546" s="5"/>
      <c r="S546" s="6"/>
    </row>
    <row r="547" customFormat="false" ht="20.5" hidden="false" customHeight="false" outlineLevel="0" collapsed="false">
      <c r="N547" s="5"/>
      <c r="S547" s="6"/>
    </row>
    <row r="548" customFormat="false" ht="20.5" hidden="false" customHeight="false" outlineLevel="0" collapsed="false">
      <c r="N548" s="5"/>
      <c r="S548" s="6"/>
    </row>
    <row r="549" customFormat="false" ht="20.5" hidden="false" customHeight="false" outlineLevel="0" collapsed="false">
      <c r="N549" s="5"/>
      <c r="S549" s="6"/>
    </row>
    <row r="550" customFormat="false" ht="20.5" hidden="false" customHeight="false" outlineLevel="0" collapsed="false">
      <c r="N550" s="5"/>
      <c r="S550" s="6"/>
    </row>
    <row r="551" customFormat="false" ht="20.5" hidden="false" customHeight="false" outlineLevel="0" collapsed="false">
      <c r="N551" s="5"/>
      <c r="S551" s="6"/>
    </row>
    <row r="552" customFormat="false" ht="20.5" hidden="false" customHeight="false" outlineLevel="0" collapsed="false">
      <c r="N552" s="5"/>
      <c r="S552" s="6"/>
    </row>
    <row r="553" customFormat="false" ht="20.5" hidden="false" customHeight="false" outlineLevel="0" collapsed="false">
      <c r="N553" s="5"/>
      <c r="S553" s="6"/>
    </row>
    <row r="554" customFormat="false" ht="20.5" hidden="false" customHeight="false" outlineLevel="0" collapsed="false">
      <c r="N554" s="5"/>
      <c r="S554" s="6"/>
    </row>
    <row r="555" customFormat="false" ht="20.5" hidden="false" customHeight="false" outlineLevel="0" collapsed="false">
      <c r="N555" s="5"/>
      <c r="S555" s="6"/>
    </row>
    <row r="556" customFormat="false" ht="20.5" hidden="false" customHeight="false" outlineLevel="0" collapsed="false">
      <c r="N556" s="5"/>
      <c r="S556" s="6"/>
    </row>
    <row r="557" customFormat="false" ht="20.5" hidden="false" customHeight="false" outlineLevel="0" collapsed="false">
      <c r="N557" s="5"/>
      <c r="S557" s="6"/>
    </row>
    <row r="558" customFormat="false" ht="20.5" hidden="false" customHeight="false" outlineLevel="0" collapsed="false">
      <c r="N558" s="5"/>
      <c r="S558" s="6"/>
    </row>
    <row r="559" customFormat="false" ht="20.5" hidden="false" customHeight="false" outlineLevel="0" collapsed="false">
      <c r="N559" s="5"/>
      <c r="S559" s="6"/>
    </row>
    <row r="560" customFormat="false" ht="20.5" hidden="false" customHeight="false" outlineLevel="0" collapsed="false">
      <c r="N560" s="5"/>
      <c r="S560" s="6"/>
    </row>
    <row r="561" customFormat="false" ht="20.5" hidden="false" customHeight="false" outlineLevel="0" collapsed="false">
      <c r="N561" s="5"/>
      <c r="S561" s="6"/>
    </row>
    <row r="562" customFormat="false" ht="20.5" hidden="false" customHeight="false" outlineLevel="0" collapsed="false">
      <c r="N562" s="5"/>
      <c r="S562" s="6"/>
    </row>
    <row r="563" customFormat="false" ht="20.5" hidden="false" customHeight="false" outlineLevel="0" collapsed="false">
      <c r="N563" s="5"/>
      <c r="S563" s="6"/>
    </row>
    <row r="564" customFormat="false" ht="20.5" hidden="false" customHeight="false" outlineLevel="0" collapsed="false">
      <c r="N564" s="5"/>
      <c r="S564" s="6"/>
    </row>
    <row r="565" customFormat="false" ht="20.5" hidden="false" customHeight="false" outlineLevel="0" collapsed="false">
      <c r="N565" s="5"/>
      <c r="S565" s="6"/>
    </row>
    <row r="566" customFormat="false" ht="20.5" hidden="false" customHeight="false" outlineLevel="0" collapsed="false">
      <c r="N566" s="5"/>
      <c r="S566" s="6"/>
    </row>
    <row r="567" customFormat="false" ht="20.5" hidden="false" customHeight="false" outlineLevel="0" collapsed="false">
      <c r="N567" s="5"/>
      <c r="S567" s="6"/>
    </row>
    <row r="568" customFormat="false" ht="20.5" hidden="false" customHeight="false" outlineLevel="0" collapsed="false">
      <c r="N568" s="5"/>
      <c r="S568" s="6"/>
    </row>
    <row r="569" customFormat="false" ht="20.5" hidden="false" customHeight="false" outlineLevel="0" collapsed="false">
      <c r="N569" s="5"/>
      <c r="S569" s="6"/>
    </row>
    <row r="570" customFormat="false" ht="20.5" hidden="false" customHeight="false" outlineLevel="0" collapsed="false">
      <c r="N570" s="5"/>
      <c r="S570" s="6"/>
    </row>
    <row r="571" customFormat="false" ht="20.5" hidden="false" customHeight="false" outlineLevel="0" collapsed="false">
      <c r="N571" s="5"/>
      <c r="S571" s="6"/>
    </row>
    <row r="572" customFormat="false" ht="20.5" hidden="false" customHeight="false" outlineLevel="0" collapsed="false">
      <c r="N572" s="5"/>
      <c r="S572" s="6"/>
    </row>
    <row r="573" customFormat="false" ht="20.5" hidden="false" customHeight="false" outlineLevel="0" collapsed="false">
      <c r="N573" s="5"/>
      <c r="S573" s="6"/>
    </row>
    <row r="574" customFormat="false" ht="20.5" hidden="false" customHeight="false" outlineLevel="0" collapsed="false">
      <c r="N574" s="5"/>
      <c r="S574" s="6"/>
    </row>
    <row r="575" customFormat="false" ht="20.5" hidden="false" customHeight="false" outlineLevel="0" collapsed="false">
      <c r="N575" s="5"/>
      <c r="S575" s="6"/>
    </row>
    <row r="576" customFormat="false" ht="20.5" hidden="false" customHeight="false" outlineLevel="0" collapsed="false">
      <c r="N576" s="5"/>
      <c r="S576" s="6"/>
    </row>
    <row r="577" customFormat="false" ht="20.5" hidden="false" customHeight="false" outlineLevel="0" collapsed="false">
      <c r="N577" s="5"/>
      <c r="S577" s="6"/>
    </row>
    <row r="578" customFormat="false" ht="20.5" hidden="false" customHeight="false" outlineLevel="0" collapsed="false">
      <c r="N578" s="5"/>
      <c r="S578" s="6"/>
    </row>
    <row r="579" customFormat="false" ht="20.5" hidden="false" customHeight="false" outlineLevel="0" collapsed="false">
      <c r="N579" s="5"/>
      <c r="S579" s="6"/>
    </row>
    <row r="580" customFormat="false" ht="20.5" hidden="false" customHeight="false" outlineLevel="0" collapsed="false">
      <c r="N580" s="5"/>
      <c r="S580" s="6"/>
    </row>
    <row r="581" customFormat="false" ht="20.5" hidden="false" customHeight="false" outlineLevel="0" collapsed="false">
      <c r="N581" s="5"/>
      <c r="S581" s="6"/>
    </row>
    <row r="582" customFormat="false" ht="20.5" hidden="false" customHeight="false" outlineLevel="0" collapsed="false">
      <c r="N582" s="5"/>
      <c r="S582" s="6"/>
    </row>
    <row r="583" customFormat="false" ht="20.5" hidden="false" customHeight="false" outlineLevel="0" collapsed="false">
      <c r="N583" s="5"/>
      <c r="S583" s="6"/>
    </row>
    <row r="584" customFormat="false" ht="20.5" hidden="false" customHeight="false" outlineLevel="0" collapsed="false">
      <c r="N584" s="5"/>
      <c r="S584" s="6"/>
    </row>
    <row r="585" customFormat="false" ht="20.5" hidden="false" customHeight="false" outlineLevel="0" collapsed="false">
      <c r="N585" s="5"/>
      <c r="S585" s="6"/>
    </row>
    <row r="586" customFormat="false" ht="20.5" hidden="false" customHeight="false" outlineLevel="0" collapsed="false">
      <c r="N586" s="5"/>
      <c r="S586" s="6"/>
    </row>
    <row r="587" customFormat="false" ht="20.5" hidden="false" customHeight="false" outlineLevel="0" collapsed="false">
      <c r="N587" s="5"/>
      <c r="S587" s="6"/>
    </row>
    <row r="588" customFormat="false" ht="20.5" hidden="false" customHeight="false" outlineLevel="0" collapsed="false">
      <c r="N588" s="5"/>
      <c r="S588" s="6"/>
    </row>
    <row r="589" customFormat="false" ht="20.5" hidden="false" customHeight="false" outlineLevel="0" collapsed="false">
      <c r="N589" s="5"/>
      <c r="S589" s="6"/>
    </row>
    <row r="590" customFormat="false" ht="20.5" hidden="false" customHeight="false" outlineLevel="0" collapsed="false">
      <c r="N590" s="5"/>
      <c r="S590" s="6"/>
    </row>
    <row r="591" customFormat="false" ht="20.5" hidden="false" customHeight="false" outlineLevel="0" collapsed="false">
      <c r="N591" s="5"/>
      <c r="S591" s="6"/>
    </row>
    <row r="592" customFormat="false" ht="20.5" hidden="false" customHeight="false" outlineLevel="0" collapsed="false">
      <c r="N592" s="5"/>
      <c r="S592" s="6"/>
    </row>
    <row r="593" customFormat="false" ht="20.5" hidden="false" customHeight="false" outlineLevel="0" collapsed="false">
      <c r="N593" s="5"/>
      <c r="S593" s="6"/>
    </row>
    <row r="594" customFormat="false" ht="20.5" hidden="false" customHeight="false" outlineLevel="0" collapsed="false">
      <c r="N594" s="5"/>
      <c r="S594" s="6"/>
    </row>
    <row r="595" customFormat="false" ht="20.5" hidden="false" customHeight="false" outlineLevel="0" collapsed="false">
      <c r="N595" s="5"/>
      <c r="S595" s="6"/>
    </row>
    <row r="596" customFormat="false" ht="20.5" hidden="false" customHeight="false" outlineLevel="0" collapsed="false">
      <c r="N596" s="5"/>
      <c r="S596" s="6"/>
    </row>
    <row r="597" customFormat="false" ht="20.5" hidden="false" customHeight="false" outlineLevel="0" collapsed="false">
      <c r="N597" s="5"/>
      <c r="S597" s="6"/>
    </row>
    <row r="598" customFormat="false" ht="20.5" hidden="false" customHeight="false" outlineLevel="0" collapsed="false">
      <c r="N598" s="5"/>
      <c r="S598" s="6"/>
    </row>
    <row r="599" customFormat="false" ht="20.5" hidden="false" customHeight="false" outlineLevel="0" collapsed="false">
      <c r="N599" s="5"/>
      <c r="S599" s="6"/>
    </row>
    <row r="600" customFormat="false" ht="20.5" hidden="false" customHeight="false" outlineLevel="0" collapsed="false">
      <c r="N600" s="5"/>
      <c r="S600" s="6"/>
    </row>
    <row r="601" customFormat="false" ht="20.5" hidden="false" customHeight="false" outlineLevel="0" collapsed="false">
      <c r="N601" s="5"/>
      <c r="S601" s="6"/>
    </row>
    <row r="602" customFormat="false" ht="20.5" hidden="false" customHeight="false" outlineLevel="0" collapsed="false">
      <c r="N602" s="5"/>
      <c r="S602" s="6"/>
    </row>
    <row r="603" customFormat="false" ht="20.5" hidden="false" customHeight="false" outlineLevel="0" collapsed="false">
      <c r="N603" s="5"/>
      <c r="S603" s="6"/>
    </row>
    <row r="604" customFormat="false" ht="20.5" hidden="false" customHeight="false" outlineLevel="0" collapsed="false">
      <c r="N604" s="5"/>
      <c r="S604" s="6"/>
    </row>
    <row r="605" customFormat="false" ht="20.5" hidden="false" customHeight="false" outlineLevel="0" collapsed="false">
      <c r="N605" s="5"/>
      <c r="S605" s="6"/>
    </row>
    <row r="606" customFormat="false" ht="20.5" hidden="false" customHeight="false" outlineLevel="0" collapsed="false">
      <c r="N606" s="5"/>
      <c r="S606" s="6"/>
    </row>
    <row r="607" customFormat="false" ht="20.5" hidden="false" customHeight="false" outlineLevel="0" collapsed="false">
      <c r="N607" s="5"/>
      <c r="S607" s="6"/>
    </row>
    <row r="608" customFormat="false" ht="20.5" hidden="false" customHeight="false" outlineLevel="0" collapsed="false">
      <c r="N608" s="5"/>
      <c r="S608" s="6"/>
    </row>
    <row r="609" customFormat="false" ht="20.5" hidden="false" customHeight="false" outlineLevel="0" collapsed="false">
      <c r="N609" s="5"/>
      <c r="S609" s="6"/>
    </row>
    <row r="610" customFormat="false" ht="20.5" hidden="false" customHeight="false" outlineLevel="0" collapsed="false">
      <c r="N610" s="5"/>
      <c r="S610" s="6"/>
    </row>
    <row r="611" customFormat="false" ht="20.5" hidden="false" customHeight="false" outlineLevel="0" collapsed="false">
      <c r="N611" s="5"/>
      <c r="S611" s="6"/>
    </row>
    <row r="612" customFormat="false" ht="20.5" hidden="false" customHeight="false" outlineLevel="0" collapsed="false">
      <c r="N612" s="5"/>
      <c r="S612" s="6"/>
    </row>
    <row r="613" customFormat="false" ht="20.5" hidden="false" customHeight="false" outlineLevel="0" collapsed="false">
      <c r="N613" s="5"/>
      <c r="S613" s="6"/>
    </row>
    <row r="614" customFormat="false" ht="20.5" hidden="false" customHeight="false" outlineLevel="0" collapsed="false">
      <c r="N614" s="5"/>
      <c r="S614" s="6"/>
    </row>
    <row r="615" customFormat="false" ht="20.5" hidden="false" customHeight="false" outlineLevel="0" collapsed="false">
      <c r="N615" s="5"/>
      <c r="S615" s="6"/>
    </row>
    <row r="616" customFormat="false" ht="20.5" hidden="false" customHeight="false" outlineLevel="0" collapsed="false">
      <c r="N616" s="5"/>
      <c r="S616" s="6"/>
    </row>
    <row r="617" customFormat="false" ht="20.5" hidden="false" customHeight="false" outlineLevel="0" collapsed="false">
      <c r="N617" s="5"/>
      <c r="S617" s="6"/>
    </row>
    <row r="618" customFormat="false" ht="20.5" hidden="false" customHeight="false" outlineLevel="0" collapsed="false">
      <c r="N618" s="5"/>
      <c r="S618" s="6"/>
    </row>
    <row r="619" customFormat="false" ht="20.5" hidden="false" customHeight="false" outlineLevel="0" collapsed="false">
      <c r="N619" s="5"/>
      <c r="S619" s="6"/>
    </row>
    <row r="620" customFormat="false" ht="20.5" hidden="false" customHeight="false" outlineLevel="0" collapsed="false">
      <c r="N620" s="5"/>
      <c r="S620" s="6"/>
    </row>
    <row r="621" customFormat="false" ht="20.5" hidden="false" customHeight="false" outlineLevel="0" collapsed="false">
      <c r="N621" s="5"/>
      <c r="S621" s="6"/>
    </row>
    <row r="622" customFormat="false" ht="20.5" hidden="false" customHeight="false" outlineLevel="0" collapsed="false">
      <c r="N622" s="5"/>
      <c r="S622" s="6"/>
    </row>
    <row r="623" customFormat="false" ht="20.5" hidden="false" customHeight="false" outlineLevel="0" collapsed="false">
      <c r="N623" s="5"/>
      <c r="S623" s="6"/>
    </row>
    <row r="624" customFormat="false" ht="20.5" hidden="false" customHeight="false" outlineLevel="0" collapsed="false">
      <c r="N624" s="5"/>
      <c r="S624" s="6"/>
    </row>
    <row r="625" customFormat="false" ht="20.5" hidden="false" customHeight="false" outlineLevel="0" collapsed="false">
      <c r="N625" s="5"/>
      <c r="S625" s="6"/>
    </row>
    <row r="626" customFormat="false" ht="20.5" hidden="false" customHeight="false" outlineLevel="0" collapsed="false">
      <c r="N626" s="5"/>
      <c r="S626" s="6"/>
    </row>
    <row r="627" customFormat="false" ht="20.5" hidden="false" customHeight="false" outlineLevel="0" collapsed="false">
      <c r="N627" s="5"/>
      <c r="S627" s="6"/>
    </row>
    <row r="628" customFormat="false" ht="20.5" hidden="false" customHeight="false" outlineLevel="0" collapsed="false">
      <c r="N628" s="5"/>
      <c r="S628" s="6"/>
    </row>
    <row r="629" customFormat="false" ht="20.5" hidden="false" customHeight="false" outlineLevel="0" collapsed="false">
      <c r="N629" s="5"/>
      <c r="S629" s="6"/>
    </row>
    <row r="630" customFormat="false" ht="20.5" hidden="false" customHeight="false" outlineLevel="0" collapsed="false">
      <c r="N630" s="5"/>
      <c r="S630" s="6"/>
    </row>
    <row r="631" customFormat="false" ht="20.5" hidden="false" customHeight="false" outlineLevel="0" collapsed="false">
      <c r="N631" s="5"/>
      <c r="S631" s="6"/>
    </row>
    <row r="632" customFormat="false" ht="20.5" hidden="false" customHeight="false" outlineLevel="0" collapsed="false">
      <c r="N632" s="5"/>
      <c r="S632" s="6"/>
    </row>
    <row r="633" customFormat="false" ht="20.5" hidden="false" customHeight="false" outlineLevel="0" collapsed="false">
      <c r="N633" s="5"/>
      <c r="S633" s="6"/>
    </row>
    <row r="634" customFormat="false" ht="20.5" hidden="false" customHeight="false" outlineLevel="0" collapsed="false">
      <c r="N634" s="5"/>
      <c r="S634" s="6"/>
    </row>
    <row r="635" customFormat="false" ht="20.5" hidden="false" customHeight="false" outlineLevel="0" collapsed="false">
      <c r="N635" s="5"/>
      <c r="S635" s="6"/>
    </row>
    <row r="636" customFormat="false" ht="20.5" hidden="false" customHeight="false" outlineLevel="0" collapsed="false">
      <c r="N636" s="5"/>
      <c r="S636" s="6"/>
    </row>
    <row r="637" customFormat="false" ht="20.5" hidden="false" customHeight="false" outlineLevel="0" collapsed="false">
      <c r="N637" s="5"/>
      <c r="S637" s="6"/>
    </row>
    <row r="638" customFormat="false" ht="20.5" hidden="false" customHeight="false" outlineLevel="0" collapsed="false">
      <c r="N638" s="5"/>
      <c r="S638" s="6"/>
    </row>
    <row r="639" customFormat="false" ht="20.5" hidden="false" customHeight="false" outlineLevel="0" collapsed="false">
      <c r="N639" s="5"/>
      <c r="S639" s="6"/>
    </row>
    <row r="640" customFormat="false" ht="20.5" hidden="false" customHeight="false" outlineLevel="0" collapsed="false">
      <c r="N640" s="5"/>
      <c r="S640" s="6"/>
    </row>
    <row r="641" customFormat="false" ht="20.5" hidden="false" customHeight="false" outlineLevel="0" collapsed="false">
      <c r="N641" s="5"/>
      <c r="S641" s="6"/>
    </row>
    <row r="642" customFormat="false" ht="20.5" hidden="false" customHeight="false" outlineLevel="0" collapsed="false">
      <c r="N642" s="5"/>
      <c r="S642" s="6"/>
    </row>
    <row r="643" customFormat="false" ht="20.5" hidden="false" customHeight="false" outlineLevel="0" collapsed="false">
      <c r="N643" s="5"/>
      <c r="S643" s="6"/>
    </row>
    <row r="644" customFormat="false" ht="20.5" hidden="false" customHeight="false" outlineLevel="0" collapsed="false">
      <c r="N644" s="5"/>
      <c r="S644" s="6"/>
    </row>
    <row r="645" customFormat="false" ht="20.5" hidden="false" customHeight="false" outlineLevel="0" collapsed="false">
      <c r="N645" s="5"/>
      <c r="S645" s="6"/>
    </row>
    <row r="646" customFormat="false" ht="20.5" hidden="false" customHeight="false" outlineLevel="0" collapsed="false">
      <c r="N646" s="5"/>
      <c r="S646" s="6"/>
    </row>
    <row r="647" customFormat="false" ht="20.5" hidden="false" customHeight="false" outlineLevel="0" collapsed="false">
      <c r="N647" s="5"/>
      <c r="S647" s="6"/>
    </row>
    <row r="648" customFormat="false" ht="20.5" hidden="false" customHeight="false" outlineLevel="0" collapsed="false">
      <c r="N648" s="5"/>
      <c r="S648" s="6"/>
    </row>
    <row r="649" customFormat="false" ht="20.5" hidden="false" customHeight="false" outlineLevel="0" collapsed="false">
      <c r="N649" s="5"/>
      <c r="S649" s="6"/>
    </row>
    <row r="650" customFormat="false" ht="20.5" hidden="false" customHeight="false" outlineLevel="0" collapsed="false">
      <c r="N650" s="5"/>
      <c r="S650" s="6"/>
    </row>
    <row r="651" customFormat="false" ht="20.5" hidden="false" customHeight="false" outlineLevel="0" collapsed="false">
      <c r="N651" s="5"/>
      <c r="S651" s="6"/>
    </row>
    <row r="652" customFormat="false" ht="20.5" hidden="false" customHeight="false" outlineLevel="0" collapsed="false">
      <c r="N652" s="5"/>
      <c r="S652" s="6"/>
    </row>
    <row r="653" customFormat="false" ht="20.5" hidden="false" customHeight="false" outlineLevel="0" collapsed="false">
      <c r="N653" s="5"/>
      <c r="S653" s="6"/>
    </row>
    <row r="654" customFormat="false" ht="20.5" hidden="false" customHeight="false" outlineLevel="0" collapsed="false">
      <c r="N654" s="5"/>
      <c r="S654" s="6"/>
    </row>
    <row r="655" customFormat="false" ht="20.5" hidden="false" customHeight="false" outlineLevel="0" collapsed="false">
      <c r="N655" s="5"/>
      <c r="S655" s="6"/>
    </row>
    <row r="656" customFormat="false" ht="20.5" hidden="false" customHeight="false" outlineLevel="0" collapsed="false">
      <c r="N656" s="5"/>
      <c r="S656" s="6"/>
    </row>
    <row r="657" customFormat="false" ht="20.5" hidden="false" customHeight="false" outlineLevel="0" collapsed="false">
      <c r="N657" s="5"/>
      <c r="S657" s="6"/>
    </row>
    <row r="658" customFormat="false" ht="20.5" hidden="false" customHeight="false" outlineLevel="0" collapsed="false">
      <c r="N658" s="5"/>
      <c r="S658" s="6"/>
    </row>
    <row r="659" customFormat="false" ht="20.5" hidden="false" customHeight="false" outlineLevel="0" collapsed="false">
      <c r="N659" s="5"/>
      <c r="S659" s="6"/>
    </row>
    <row r="660" customFormat="false" ht="20.5" hidden="false" customHeight="false" outlineLevel="0" collapsed="false">
      <c r="N660" s="5"/>
      <c r="S660" s="6"/>
    </row>
    <row r="661" customFormat="false" ht="20.5" hidden="false" customHeight="false" outlineLevel="0" collapsed="false">
      <c r="N661" s="5"/>
      <c r="S661" s="6"/>
    </row>
    <row r="662" customFormat="false" ht="20.5" hidden="false" customHeight="false" outlineLevel="0" collapsed="false">
      <c r="N662" s="5"/>
      <c r="S662" s="6"/>
    </row>
    <row r="663" customFormat="false" ht="20.5" hidden="false" customHeight="false" outlineLevel="0" collapsed="false">
      <c r="N663" s="5"/>
      <c r="S663" s="6"/>
    </row>
    <row r="664" customFormat="false" ht="20.5" hidden="false" customHeight="false" outlineLevel="0" collapsed="false">
      <c r="N664" s="5"/>
      <c r="S664" s="6"/>
    </row>
    <row r="665" customFormat="false" ht="20.5" hidden="false" customHeight="false" outlineLevel="0" collapsed="false">
      <c r="N665" s="5"/>
      <c r="S665" s="6"/>
    </row>
    <row r="666" customFormat="false" ht="20.5" hidden="false" customHeight="false" outlineLevel="0" collapsed="false">
      <c r="N666" s="5"/>
      <c r="S666" s="6"/>
    </row>
    <row r="667" customFormat="false" ht="20.5" hidden="false" customHeight="false" outlineLevel="0" collapsed="false">
      <c r="N667" s="5"/>
      <c r="S667" s="6"/>
    </row>
    <row r="668" customFormat="false" ht="20.5" hidden="false" customHeight="false" outlineLevel="0" collapsed="false">
      <c r="N668" s="5"/>
      <c r="S668" s="6"/>
    </row>
    <row r="669" customFormat="false" ht="20.5" hidden="false" customHeight="false" outlineLevel="0" collapsed="false">
      <c r="N669" s="5"/>
      <c r="S669" s="6"/>
    </row>
    <row r="670" customFormat="false" ht="20.5" hidden="false" customHeight="false" outlineLevel="0" collapsed="false">
      <c r="N670" s="5"/>
      <c r="S670" s="6"/>
    </row>
    <row r="671" customFormat="false" ht="20.5" hidden="false" customHeight="false" outlineLevel="0" collapsed="false">
      <c r="N671" s="5"/>
      <c r="S671" s="6"/>
    </row>
    <row r="672" customFormat="false" ht="20.5" hidden="false" customHeight="false" outlineLevel="0" collapsed="false">
      <c r="N672" s="5"/>
      <c r="S672" s="6"/>
    </row>
    <row r="673" customFormat="false" ht="20.5" hidden="false" customHeight="false" outlineLevel="0" collapsed="false">
      <c r="N673" s="5"/>
      <c r="S673" s="6"/>
    </row>
    <row r="674" customFormat="false" ht="20.5" hidden="false" customHeight="false" outlineLevel="0" collapsed="false">
      <c r="N674" s="5"/>
      <c r="S674" s="6"/>
    </row>
    <row r="675" customFormat="false" ht="20.5" hidden="false" customHeight="false" outlineLevel="0" collapsed="false">
      <c r="N675" s="5"/>
      <c r="S675" s="6"/>
    </row>
    <row r="676" customFormat="false" ht="20.5" hidden="false" customHeight="false" outlineLevel="0" collapsed="false">
      <c r="N676" s="5"/>
      <c r="S676" s="6"/>
    </row>
    <row r="677" customFormat="false" ht="20.5" hidden="false" customHeight="false" outlineLevel="0" collapsed="false">
      <c r="N677" s="5"/>
      <c r="S677" s="6"/>
    </row>
    <row r="678" customFormat="false" ht="20.5" hidden="false" customHeight="false" outlineLevel="0" collapsed="false">
      <c r="N678" s="5"/>
      <c r="S678" s="6"/>
    </row>
    <row r="679" customFormat="false" ht="20.5" hidden="false" customHeight="false" outlineLevel="0" collapsed="false">
      <c r="N679" s="5"/>
      <c r="S679" s="6"/>
    </row>
    <row r="680" customFormat="false" ht="20.5" hidden="false" customHeight="false" outlineLevel="0" collapsed="false">
      <c r="N680" s="5"/>
      <c r="S680" s="6"/>
    </row>
    <row r="681" customFormat="false" ht="20.5" hidden="false" customHeight="false" outlineLevel="0" collapsed="false">
      <c r="N681" s="5"/>
      <c r="S681" s="6"/>
    </row>
    <row r="682" customFormat="false" ht="20.5" hidden="false" customHeight="false" outlineLevel="0" collapsed="false">
      <c r="N682" s="5"/>
      <c r="S682" s="6"/>
    </row>
    <row r="683" customFormat="false" ht="20.5" hidden="false" customHeight="false" outlineLevel="0" collapsed="false">
      <c r="N683" s="5"/>
      <c r="S683" s="6"/>
    </row>
    <row r="684" customFormat="false" ht="20.5" hidden="false" customHeight="false" outlineLevel="0" collapsed="false">
      <c r="N684" s="5"/>
      <c r="S684" s="6"/>
    </row>
    <row r="685" customFormat="false" ht="20.5" hidden="false" customHeight="false" outlineLevel="0" collapsed="false">
      <c r="N685" s="5"/>
      <c r="S685" s="6"/>
    </row>
    <row r="686" customFormat="false" ht="20.5" hidden="false" customHeight="false" outlineLevel="0" collapsed="false">
      <c r="N686" s="5"/>
      <c r="S686" s="6"/>
    </row>
    <row r="687" customFormat="false" ht="20.5" hidden="false" customHeight="false" outlineLevel="0" collapsed="false">
      <c r="N687" s="5"/>
      <c r="S687" s="6"/>
    </row>
    <row r="688" customFormat="false" ht="20.5" hidden="false" customHeight="false" outlineLevel="0" collapsed="false">
      <c r="N688" s="5"/>
      <c r="S688" s="6"/>
    </row>
    <row r="689" customFormat="false" ht="20.5" hidden="false" customHeight="false" outlineLevel="0" collapsed="false">
      <c r="N689" s="5"/>
      <c r="S689" s="6"/>
    </row>
    <row r="690" customFormat="false" ht="20.5" hidden="false" customHeight="false" outlineLevel="0" collapsed="false">
      <c r="N690" s="5"/>
      <c r="S690" s="6"/>
    </row>
    <row r="691" customFormat="false" ht="20.5" hidden="false" customHeight="false" outlineLevel="0" collapsed="false">
      <c r="N691" s="5"/>
      <c r="S691" s="6"/>
    </row>
    <row r="692" customFormat="false" ht="20.5" hidden="false" customHeight="false" outlineLevel="0" collapsed="false">
      <c r="N692" s="5"/>
      <c r="S692" s="6"/>
    </row>
    <row r="693" customFormat="false" ht="20.5" hidden="false" customHeight="false" outlineLevel="0" collapsed="false">
      <c r="N693" s="5"/>
      <c r="S693" s="6"/>
    </row>
    <row r="694" customFormat="false" ht="20.5" hidden="false" customHeight="false" outlineLevel="0" collapsed="false">
      <c r="N694" s="5"/>
      <c r="S694" s="6"/>
    </row>
    <row r="695" customFormat="false" ht="20.5" hidden="false" customHeight="false" outlineLevel="0" collapsed="false">
      <c r="N695" s="5"/>
      <c r="S695" s="6"/>
    </row>
    <row r="696" customFormat="false" ht="20.5" hidden="false" customHeight="false" outlineLevel="0" collapsed="false">
      <c r="N696" s="5"/>
      <c r="S696" s="6"/>
    </row>
    <row r="697" customFormat="false" ht="20.5" hidden="false" customHeight="false" outlineLevel="0" collapsed="false">
      <c r="N697" s="5"/>
      <c r="S697" s="6"/>
    </row>
    <row r="698" customFormat="false" ht="20.5" hidden="false" customHeight="false" outlineLevel="0" collapsed="false">
      <c r="N698" s="5"/>
      <c r="S698" s="6"/>
    </row>
    <row r="699" customFormat="false" ht="20.5" hidden="false" customHeight="false" outlineLevel="0" collapsed="false">
      <c r="N699" s="5"/>
      <c r="S699" s="6"/>
    </row>
    <row r="700" customFormat="false" ht="20.5" hidden="false" customHeight="false" outlineLevel="0" collapsed="false">
      <c r="N700" s="5"/>
      <c r="S700" s="6"/>
    </row>
    <row r="701" customFormat="false" ht="20.5" hidden="false" customHeight="false" outlineLevel="0" collapsed="false">
      <c r="N701" s="5"/>
      <c r="S701" s="6"/>
    </row>
    <row r="702" customFormat="false" ht="20.5" hidden="false" customHeight="false" outlineLevel="0" collapsed="false">
      <c r="N702" s="5"/>
      <c r="S702" s="6"/>
    </row>
    <row r="703" customFormat="false" ht="20.5" hidden="false" customHeight="false" outlineLevel="0" collapsed="false">
      <c r="N703" s="5"/>
      <c r="S703" s="6"/>
    </row>
    <row r="704" customFormat="false" ht="20.5" hidden="false" customHeight="false" outlineLevel="0" collapsed="false">
      <c r="N704" s="5"/>
      <c r="S704" s="6"/>
    </row>
    <row r="705" customFormat="false" ht="20.5" hidden="false" customHeight="false" outlineLevel="0" collapsed="false">
      <c r="N705" s="5"/>
      <c r="S705" s="6"/>
    </row>
    <row r="706" customFormat="false" ht="20.5" hidden="false" customHeight="false" outlineLevel="0" collapsed="false">
      <c r="N706" s="5"/>
      <c r="S706" s="6"/>
    </row>
    <row r="707" customFormat="false" ht="20.5" hidden="false" customHeight="false" outlineLevel="0" collapsed="false">
      <c r="N707" s="5"/>
      <c r="S707" s="6"/>
    </row>
    <row r="708" customFormat="false" ht="20.5" hidden="false" customHeight="false" outlineLevel="0" collapsed="false">
      <c r="N708" s="5"/>
      <c r="S708" s="6"/>
    </row>
    <row r="709" customFormat="false" ht="20.5" hidden="false" customHeight="false" outlineLevel="0" collapsed="false">
      <c r="N709" s="5"/>
      <c r="S709" s="6"/>
    </row>
    <row r="710" customFormat="false" ht="20.5" hidden="false" customHeight="false" outlineLevel="0" collapsed="false">
      <c r="N710" s="5"/>
      <c r="S710" s="6"/>
    </row>
    <row r="711" customFormat="false" ht="20.5" hidden="false" customHeight="false" outlineLevel="0" collapsed="false">
      <c r="N711" s="5"/>
      <c r="S711" s="6"/>
    </row>
    <row r="712" customFormat="false" ht="20.5" hidden="false" customHeight="false" outlineLevel="0" collapsed="false">
      <c r="N712" s="5"/>
      <c r="S712" s="6"/>
    </row>
    <row r="713" customFormat="false" ht="20.5" hidden="false" customHeight="false" outlineLevel="0" collapsed="false">
      <c r="N713" s="5"/>
      <c r="S713" s="6"/>
    </row>
    <row r="714" customFormat="false" ht="20.5" hidden="false" customHeight="false" outlineLevel="0" collapsed="false">
      <c r="N714" s="5"/>
      <c r="S714" s="6"/>
    </row>
    <row r="715" customFormat="false" ht="20.5" hidden="false" customHeight="false" outlineLevel="0" collapsed="false">
      <c r="N715" s="5"/>
      <c r="S715" s="6"/>
    </row>
    <row r="716" customFormat="false" ht="20.5" hidden="false" customHeight="false" outlineLevel="0" collapsed="false">
      <c r="N716" s="5"/>
      <c r="S716" s="6"/>
    </row>
    <row r="717" customFormat="false" ht="20.5" hidden="false" customHeight="false" outlineLevel="0" collapsed="false">
      <c r="N717" s="5"/>
      <c r="S717" s="6"/>
    </row>
    <row r="718" customFormat="false" ht="20.5" hidden="false" customHeight="false" outlineLevel="0" collapsed="false">
      <c r="N718" s="5"/>
      <c r="S718" s="6"/>
    </row>
    <row r="719" customFormat="false" ht="20.5" hidden="false" customHeight="false" outlineLevel="0" collapsed="false">
      <c r="N719" s="5"/>
      <c r="S719" s="6"/>
    </row>
    <row r="720" customFormat="false" ht="20.5" hidden="false" customHeight="false" outlineLevel="0" collapsed="false">
      <c r="N720" s="5"/>
      <c r="S720" s="6"/>
    </row>
    <row r="721" customFormat="false" ht="20.5" hidden="false" customHeight="false" outlineLevel="0" collapsed="false">
      <c r="N721" s="5"/>
      <c r="S721" s="6"/>
    </row>
    <row r="722" customFormat="false" ht="20.5" hidden="false" customHeight="false" outlineLevel="0" collapsed="false">
      <c r="N722" s="5"/>
      <c r="S722" s="6"/>
    </row>
    <row r="723" customFormat="false" ht="20.5" hidden="false" customHeight="false" outlineLevel="0" collapsed="false">
      <c r="N723" s="5"/>
      <c r="S723" s="6"/>
    </row>
    <row r="724" customFormat="false" ht="20.5" hidden="false" customHeight="false" outlineLevel="0" collapsed="false">
      <c r="N724" s="5"/>
      <c r="S724" s="6"/>
    </row>
    <row r="725" customFormat="false" ht="20.5" hidden="false" customHeight="false" outlineLevel="0" collapsed="false">
      <c r="N725" s="5"/>
      <c r="S725" s="6"/>
    </row>
    <row r="726" customFormat="false" ht="20.5" hidden="false" customHeight="false" outlineLevel="0" collapsed="false">
      <c r="N726" s="5"/>
      <c r="S726" s="6"/>
    </row>
    <row r="727" customFormat="false" ht="20.5" hidden="false" customHeight="false" outlineLevel="0" collapsed="false">
      <c r="N727" s="5"/>
      <c r="S727" s="6"/>
    </row>
    <row r="728" customFormat="false" ht="20.5" hidden="false" customHeight="false" outlineLevel="0" collapsed="false">
      <c r="N728" s="5"/>
      <c r="S728" s="6"/>
    </row>
    <row r="729" customFormat="false" ht="20.5" hidden="false" customHeight="false" outlineLevel="0" collapsed="false">
      <c r="N729" s="5"/>
      <c r="S729" s="6"/>
    </row>
    <row r="730" customFormat="false" ht="20.5" hidden="false" customHeight="false" outlineLevel="0" collapsed="false">
      <c r="N730" s="5"/>
      <c r="S730" s="6"/>
    </row>
    <row r="731" customFormat="false" ht="20.5" hidden="false" customHeight="false" outlineLevel="0" collapsed="false">
      <c r="N731" s="5"/>
      <c r="S731" s="6"/>
    </row>
    <row r="732" customFormat="false" ht="20.5" hidden="false" customHeight="false" outlineLevel="0" collapsed="false">
      <c r="N732" s="5"/>
      <c r="S732" s="6"/>
    </row>
    <row r="733" customFormat="false" ht="20.5" hidden="false" customHeight="false" outlineLevel="0" collapsed="false">
      <c r="N733" s="5"/>
      <c r="S733" s="6"/>
    </row>
    <row r="734" customFormat="false" ht="20.5" hidden="false" customHeight="false" outlineLevel="0" collapsed="false">
      <c r="N734" s="5"/>
      <c r="S734" s="6"/>
    </row>
    <row r="735" customFormat="false" ht="20.5" hidden="false" customHeight="false" outlineLevel="0" collapsed="false">
      <c r="N735" s="5"/>
      <c r="S735" s="6"/>
    </row>
    <row r="736" customFormat="false" ht="20.5" hidden="false" customHeight="false" outlineLevel="0" collapsed="false">
      <c r="N736" s="5"/>
      <c r="S736" s="6"/>
    </row>
    <row r="737" customFormat="false" ht="20.5" hidden="false" customHeight="false" outlineLevel="0" collapsed="false">
      <c r="N737" s="5"/>
      <c r="S737" s="6"/>
    </row>
    <row r="738" customFormat="false" ht="20.5" hidden="false" customHeight="false" outlineLevel="0" collapsed="false">
      <c r="N738" s="5"/>
      <c r="S738" s="6"/>
    </row>
    <row r="739" customFormat="false" ht="20.5" hidden="false" customHeight="false" outlineLevel="0" collapsed="false">
      <c r="N739" s="5"/>
      <c r="S739" s="6"/>
    </row>
    <row r="740" customFormat="false" ht="20.5" hidden="false" customHeight="false" outlineLevel="0" collapsed="false">
      <c r="N740" s="5"/>
      <c r="S740" s="6"/>
    </row>
    <row r="741" customFormat="false" ht="20.5" hidden="false" customHeight="false" outlineLevel="0" collapsed="false">
      <c r="N741" s="5"/>
      <c r="S741" s="6"/>
    </row>
    <row r="742" customFormat="false" ht="20.5" hidden="false" customHeight="false" outlineLevel="0" collapsed="false">
      <c r="N742" s="5"/>
      <c r="S742" s="6"/>
    </row>
    <row r="743" customFormat="false" ht="20.5" hidden="false" customHeight="false" outlineLevel="0" collapsed="false">
      <c r="N743" s="5"/>
      <c r="S743" s="6"/>
    </row>
    <row r="744" customFormat="false" ht="20.5" hidden="false" customHeight="false" outlineLevel="0" collapsed="false">
      <c r="N744" s="5"/>
      <c r="S744" s="6"/>
    </row>
    <row r="745" customFormat="false" ht="20.5" hidden="false" customHeight="false" outlineLevel="0" collapsed="false">
      <c r="N745" s="5"/>
      <c r="S745" s="6"/>
    </row>
    <row r="746" customFormat="false" ht="20.5" hidden="false" customHeight="false" outlineLevel="0" collapsed="false">
      <c r="N746" s="5"/>
      <c r="S746" s="6"/>
    </row>
    <row r="747" customFormat="false" ht="20.5" hidden="false" customHeight="false" outlineLevel="0" collapsed="false">
      <c r="N747" s="5"/>
      <c r="S747" s="6"/>
    </row>
    <row r="748" customFormat="false" ht="20.5" hidden="false" customHeight="false" outlineLevel="0" collapsed="false">
      <c r="N748" s="5"/>
      <c r="S748" s="6"/>
    </row>
    <row r="749" customFormat="false" ht="20.5" hidden="false" customHeight="false" outlineLevel="0" collapsed="false">
      <c r="N749" s="5"/>
      <c r="S749" s="6"/>
    </row>
    <row r="750" customFormat="false" ht="20.5" hidden="false" customHeight="false" outlineLevel="0" collapsed="false">
      <c r="N750" s="5"/>
      <c r="S750" s="6"/>
    </row>
    <row r="751" customFormat="false" ht="20.5" hidden="false" customHeight="false" outlineLevel="0" collapsed="false">
      <c r="N751" s="5"/>
      <c r="S751" s="6"/>
    </row>
    <row r="752" customFormat="false" ht="20.5" hidden="false" customHeight="false" outlineLevel="0" collapsed="false">
      <c r="N752" s="5"/>
      <c r="S752" s="6"/>
    </row>
    <row r="753" customFormat="false" ht="20.5" hidden="false" customHeight="false" outlineLevel="0" collapsed="false">
      <c r="N753" s="5"/>
      <c r="S753" s="6"/>
    </row>
    <row r="754" customFormat="false" ht="20.5" hidden="false" customHeight="false" outlineLevel="0" collapsed="false">
      <c r="N754" s="5"/>
      <c r="S754" s="6"/>
    </row>
    <row r="755" customFormat="false" ht="20.5" hidden="false" customHeight="false" outlineLevel="0" collapsed="false">
      <c r="N755" s="5"/>
      <c r="S755" s="6"/>
    </row>
    <row r="756" customFormat="false" ht="20.5" hidden="false" customHeight="false" outlineLevel="0" collapsed="false">
      <c r="N756" s="5"/>
      <c r="S756" s="6"/>
    </row>
    <row r="757" customFormat="false" ht="20.5" hidden="false" customHeight="false" outlineLevel="0" collapsed="false">
      <c r="N757" s="5"/>
      <c r="S757" s="6"/>
    </row>
    <row r="758" customFormat="false" ht="20.5" hidden="false" customHeight="false" outlineLevel="0" collapsed="false">
      <c r="N758" s="5"/>
      <c r="S758" s="6"/>
    </row>
    <row r="759" customFormat="false" ht="20.5" hidden="false" customHeight="false" outlineLevel="0" collapsed="false">
      <c r="N759" s="5"/>
      <c r="S759" s="6"/>
    </row>
    <row r="760" customFormat="false" ht="20.5" hidden="false" customHeight="false" outlineLevel="0" collapsed="false">
      <c r="N760" s="5"/>
      <c r="S760" s="6"/>
    </row>
    <row r="761" customFormat="false" ht="20.5" hidden="false" customHeight="false" outlineLevel="0" collapsed="false">
      <c r="N761" s="5"/>
      <c r="S761" s="6"/>
    </row>
    <row r="762" customFormat="false" ht="20.5" hidden="false" customHeight="false" outlineLevel="0" collapsed="false">
      <c r="N762" s="5"/>
      <c r="S762" s="6"/>
    </row>
    <row r="763" customFormat="false" ht="20.5" hidden="false" customHeight="false" outlineLevel="0" collapsed="false">
      <c r="N763" s="5"/>
      <c r="S763" s="6"/>
    </row>
    <row r="764" customFormat="false" ht="20.5" hidden="false" customHeight="false" outlineLevel="0" collapsed="false">
      <c r="N764" s="5"/>
      <c r="S764" s="6"/>
    </row>
    <row r="765" customFormat="false" ht="20.5" hidden="false" customHeight="false" outlineLevel="0" collapsed="false">
      <c r="N765" s="5"/>
      <c r="S765" s="6"/>
    </row>
    <row r="766" customFormat="false" ht="20.5" hidden="false" customHeight="false" outlineLevel="0" collapsed="false">
      <c r="N766" s="5"/>
      <c r="S766" s="6"/>
    </row>
    <row r="767" customFormat="false" ht="20.5" hidden="false" customHeight="false" outlineLevel="0" collapsed="false">
      <c r="N767" s="5"/>
      <c r="S767" s="6"/>
    </row>
    <row r="768" customFormat="false" ht="20.5" hidden="false" customHeight="false" outlineLevel="0" collapsed="false">
      <c r="N768" s="5"/>
      <c r="S768" s="6"/>
    </row>
    <row r="769" customFormat="false" ht="20.5" hidden="false" customHeight="false" outlineLevel="0" collapsed="false">
      <c r="N769" s="5"/>
      <c r="S769" s="6"/>
    </row>
    <row r="770" customFormat="false" ht="20.5" hidden="false" customHeight="false" outlineLevel="0" collapsed="false">
      <c r="N770" s="5"/>
      <c r="S770" s="6"/>
    </row>
    <row r="771" customFormat="false" ht="20.5" hidden="false" customHeight="false" outlineLevel="0" collapsed="false">
      <c r="N771" s="5"/>
      <c r="S771" s="6"/>
    </row>
    <row r="772" customFormat="false" ht="20.5" hidden="false" customHeight="false" outlineLevel="0" collapsed="false">
      <c r="N772" s="5"/>
      <c r="S772" s="6"/>
    </row>
    <row r="773" customFormat="false" ht="20.5" hidden="false" customHeight="false" outlineLevel="0" collapsed="false">
      <c r="N773" s="5"/>
      <c r="S773" s="6"/>
    </row>
    <row r="774" customFormat="false" ht="20.5" hidden="false" customHeight="false" outlineLevel="0" collapsed="false">
      <c r="N774" s="5"/>
      <c r="S774" s="6"/>
    </row>
    <row r="775" customFormat="false" ht="20.5" hidden="false" customHeight="false" outlineLevel="0" collapsed="false">
      <c r="N775" s="5"/>
      <c r="S775" s="6"/>
    </row>
    <row r="776" customFormat="false" ht="20.5" hidden="false" customHeight="false" outlineLevel="0" collapsed="false">
      <c r="N776" s="5"/>
      <c r="S776" s="6"/>
    </row>
    <row r="777" customFormat="false" ht="20.5" hidden="false" customHeight="false" outlineLevel="0" collapsed="false">
      <c r="N777" s="5"/>
      <c r="S777" s="6"/>
    </row>
    <row r="778" customFormat="false" ht="20.5" hidden="false" customHeight="false" outlineLevel="0" collapsed="false">
      <c r="N778" s="5"/>
      <c r="S778" s="6"/>
    </row>
    <row r="779" customFormat="false" ht="20.5" hidden="false" customHeight="false" outlineLevel="0" collapsed="false">
      <c r="N779" s="5"/>
      <c r="S779" s="6"/>
    </row>
    <row r="780" customFormat="false" ht="20.5" hidden="false" customHeight="false" outlineLevel="0" collapsed="false">
      <c r="N780" s="5"/>
      <c r="S780" s="6"/>
    </row>
    <row r="781" customFormat="false" ht="20.5" hidden="false" customHeight="false" outlineLevel="0" collapsed="false">
      <c r="N781" s="5"/>
      <c r="S781" s="6"/>
    </row>
    <row r="782" customFormat="false" ht="20.5" hidden="false" customHeight="false" outlineLevel="0" collapsed="false">
      <c r="N782" s="5"/>
      <c r="S782" s="6"/>
    </row>
    <row r="783" customFormat="false" ht="20.5" hidden="false" customHeight="false" outlineLevel="0" collapsed="false">
      <c r="N783" s="5"/>
      <c r="S783" s="6"/>
    </row>
    <row r="784" customFormat="false" ht="20.5" hidden="false" customHeight="false" outlineLevel="0" collapsed="false">
      <c r="N784" s="5"/>
      <c r="S784" s="6"/>
    </row>
    <row r="785" customFormat="false" ht="20.5" hidden="false" customHeight="false" outlineLevel="0" collapsed="false">
      <c r="N785" s="5"/>
      <c r="S785" s="6"/>
    </row>
    <row r="786" customFormat="false" ht="20.5" hidden="false" customHeight="false" outlineLevel="0" collapsed="false">
      <c r="N786" s="5"/>
      <c r="S786" s="6"/>
    </row>
    <row r="787" customFormat="false" ht="20.5" hidden="false" customHeight="false" outlineLevel="0" collapsed="false">
      <c r="N787" s="5"/>
      <c r="S787" s="6"/>
    </row>
    <row r="788" customFormat="false" ht="20.5" hidden="false" customHeight="false" outlineLevel="0" collapsed="false">
      <c r="N788" s="5"/>
      <c r="S788" s="6"/>
    </row>
    <row r="789" customFormat="false" ht="20.5" hidden="false" customHeight="false" outlineLevel="0" collapsed="false">
      <c r="N789" s="5"/>
      <c r="S789" s="6"/>
    </row>
    <row r="790" customFormat="false" ht="20.5" hidden="false" customHeight="false" outlineLevel="0" collapsed="false">
      <c r="N790" s="5"/>
      <c r="S790" s="6"/>
    </row>
    <row r="791" customFormat="false" ht="20.5" hidden="false" customHeight="false" outlineLevel="0" collapsed="false">
      <c r="N791" s="5"/>
      <c r="S791" s="6"/>
    </row>
    <row r="792" customFormat="false" ht="20.5" hidden="false" customHeight="false" outlineLevel="0" collapsed="false">
      <c r="N792" s="5"/>
      <c r="S792" s="6"/>
    </row>
    <row r="793" customFormat="false" ht="20.5" hidden="false" customHeight="false" outlineLevel="0" collapsed="false">
      <c r="N793" s="5"/>
      <c r="S793" s="6"/>
    </row>
    <row r="794" customFormat="false" ht="20.5" hidden="false" customHeight="false" outlineLevel="0" collapsed="false">
      <c r="N794" s="5"/>
      <c r="S794" s="6"/>
    </row>
    <row r="795" customFormat="false" ht="20.5" hidden="false" customHeight="false" outlineLevel="0" collapsed="false">
      <c r="N795" s="5"/>
      <c r="S795" s="6"/>
    </row>
    <row r="796" customFormat="false" ht="20.5" hidden="false" customHeight="false" outlineLevel="0" collapsed="false">
      <c r="N796" s="5"/>
      <c r="S796" s="6"/>
    </row>
    <row r="797" customFormat="false" ht="20.5" hidden="false" customHeight="false" outlineLevel="0" collapsed="false">
      <c r="N797" s="5"/>
      <c r="S797" s="6"/>
    </row>
    <row r="798" customFormat="false" ht="20.5" hidden="false" customHeight="false" outlineLevel="0" collapsed="false">
      <c r="N798" s="5"/>
      <c r="S798" s="6"/>
    </row>
    <row r="799" customFormat="false" ht="20.5" hidden="false" customHeight="false" outlineLevel="0" collapsed="false">
      <c r="N799" s="5"/>
      <c r="S799" s="6"/>
    </row>
    <row r="800" customFormat="false" ht="20.5" hidden="false" customHeight="false" outlineLevel="0" collapsed="false">
      <c r="N800" s="5"/>
      <c r="S800" s="6"/>
    </row>
    <row r="801" customFormat="false" ht="20.5" hidden="false" customHeight="false" outlineLevel="0" collapsed="false">
      <c r="N801" s="5"/>
      <c r="S801" s="6"/>
    </row>
    <row r="802" customFormat="false" ht="20.5" hidden="false" customHeight="false" outlineLevel="0" collapsed="false">
      <c r="N802" s="5"/>
      <c r="S802" s="6"/>
    </row>
    <row r="803" customFormat="false" ht="20.5" hidden="false" customHeight="false" outlineLevel="0" collapsed="false">
      <c r="N803" s="5"/>
      <c r="S803" s="6"/>
    </row>
    <row r="804" customFormat="false" ht="20.5" hidden="false" customHeight="false" outlineLevel="0" collapsed="false">
      <c r="N804" s="5"/>
      <c r="S804" s="6"/>
    </row>
    <row r="805" customFormat="false" ht="20.5" hidden="false" customHeight="false" outlineLevel="0" collapsed="false">
      <c r="N805" s="5"/>
      <c r="S805" s="6"/>
    </row>
    <row r="806" customFormat="false" ht="20.5" hidden="false" customHeight="false" outlineLevel="0" collapsed="false">
      <c r="N806" s="5"/>
      <c r="S806" s="6"/>
    </row>
    <row r="807" customFormat="false" ht="20.5" hidden="false" customHeight="false" outlineLevel="0" collapsed="false">
      <c r="N807" s="5"/>
      <c r="S807" s="6"/>
    </row>
    <row r="808" customFormat="false" ht="20.5" hidden="false" customHeight="false" outlineLevel="0" collapsed="false">
      <c r="N808" s="5"/>
      <c r="S808" s="6"/>
    </row>
    <row r="809" customFormat="false" ht="20.5" hidden="false" customHeight="false" outlineLevel="0" collapsed="false">
      <c r="N809" s="5"/>
      <c r="S809" s="6"/>
    </row>
    <row r="810" customFormat="false" ht="20.5" hidden="false" customHeight="false" outlineLevel="0" collapsed="false">
      <c r="N810" s="5"/>
      <c r="S810" s="6"/>
    </row>
    <row r="811" customFormat="false" ht="20.5" hidden="false" customHeight="false" outlineLevel="0" collapsed="false">
      <c r="N811" s="5"/>
      <c r="S811" s="6"/>
    </row>
    <row r="812" customFormat="false" ht="20.5" hidden="false" customHeight="false" outlineLevel="0" collapsed="false">
      <c r="N812" s="5"/>
      <c r="S812" s="6"/>
    </row>
    <row r="813" customFormat="false" ht="20.5" hidden="false" customHeight="false" outlineLevel="0" collapsed="false">
      <c r="N813" s="5"/>
      <c r="S813" s="6"/>
    </row>
    <row r="814" customFormat="false" ht="20.5" hidden="false" customHeight="false" outlineLevel="0" collapsed="false">
      <c r="N814" s="5"/>
      <c r="S814" s="6"/>
    </row>
    <row r="815" customFormat="false" ht="20.5" hidden="false" customHeight="false" outlineLevel="0" collapsed="false">
      <c r="N815" s="5"/>
      <c r="S815" s="6"/>
    </row>
    <row r="816" customFormat="false" ht="20.5" hidden="false" customHeight="false" outlineLevel="0" collapsed="false">
      <c r="N816" s="5"/>
      <c r="S816" s="6"/>
    </row>
    <row r="817" customFormat="false" ht="20.5" hidden="false" customHeight="false" outlineLevel="0" collapsed="false">
      <c r="N817" s="5"/>
      <c r="S817" s="6"/>
    </row>
    <row r="818" customFormat="false" ht="20.5" hidden="false" customHeight="false" outlineLevel="0" collapsed="false">
      <c r="N818" s="5"/>
      <c r="S818" s="6"/>
    </row>
    <row r="819" customFormat="false" ht="20.5" hidden="false" customHeight="false" outlineLevel="0" collapsed="false">
      <c r="N819" s="5"/>
      <c r="S819" s="6"/>
    </row>
    <row r="820" customFormat="false" ht="20.5" hidden="false" customHeight="false" outlineLevel="0" collapsed="false">
      <c r="N820" s="5"/>
      <c r="S820" s="6"/>
    </row>
    <row r="821" customFormat="false" ht="20.5" hidden="false" customHeight="false" outlineLevel="0" collapsed="false">
      <c r="N821" s="5"/>
      <c r="S821" s="6"/>
    </row>
    <row r="822" customFormat="false" ht="20.5" hidden="false" customHeight="false" outlineLevel="0" collapsed="false">
      <c r="N822" s="5"/>
      <c r="S822" s="6"/>
    </row>
    <row r="823" customFormat="false" ht="20.5" hidden="false" customHeight="false" outlineLevel="0" collapsed="false">
      <c r="N823" s="5"/>
      <c r="S823" s="6"/>
    </row>
    <row r="824" customFormat="false" ht="20.5" hidden="false" customHeight="false" outlineLevel="0" collapsed="false">
      <c r="N824" s="5"/>
      <c r="S824" s="6"/>
    </row>
    <row r="825" customFormat="false" ht="20.5" hidden="false" customHeight="false" outlineLevel="0" collapsed="false">
      <c r="N825" s="5"/>
      <c r="S825" s="6"/>
    </row>
    <row r="826" customFormat="false" ht="20.5" hidden="false" customHeight="false" outlineLevel="0" collapsed="false">
      <c r="N826" s="5"/>
      <c r="S826" s="6"/>
    </row>
    <row r="827" customFormat="false" ht="20.5" hidden="false" customHeight="false" outlineLevel="0" collapsed="false">
      <c r="N827" s="5"/>
      <c r="S827" s="6"/>
    </row>
    <row r="828" customFormat="false" ht="20.5" hidden="false" customHeight="false" outlineLevel="0" collapsed="false">
      <c r="N828" s="5"/>
      <c r="S828" s="6"/>
    </row>
    <row r="829" customFormat="false" ht="20.5" hidden="false" customHeight="false" outlineLevel="0" collapsed="false">
      <c r="N829" s="5"/>
      <c r="S829" s="6"/>
    </row>
    <row r="830" customFormat="false" ht="20.5" hidden="false" customHeight="false" outlineLevel="0" collapsed="false">
      <c r="N830" s="5"/>
      <c r="S830" s="6"/>
    </row>
    <row r="831" customFormat="false" ht="20.5" hidden="false" customHeight="false" outlineLevel="0" collapsed="false">
      <c r="N831" s="5"/>
      <c r="S831" s="6"/>
    </row>
    <row r="832" customFormat="false" ht="20.5" hidden="false" customHeight="false" outlineLevel="0" collapsed="false">
      <c r="N832" s="5"/>
      <c r="S832" s="6"/>
    </row>
    <row r="833" customFormat="false" ht="20.5" hidden="false" customHeight="false" outlineLevel="0" collapsed="false">
      <c r="N833" s="5"/>
      <c r="S833" s="6"/>
    </row>
    <row r="834" customFormat="false" ht="20.5" hidden="false" customHeight="false" outlineLevel="0" collapsed="false">
      <c r="N834" s="5"/>
      <c r="S834" s="6"/>
    </row>
    <row r="835" customFormat="false" ht="20.5" hidden="false" customHeight="false" outlineLevel="0" collapsed="false">
      <c r="N835" s="5"/>
      <c r="S835" s="6"/>
    </row>
    <row r="836" customFormat="false" ht="20.5" hidden="false" customHeight="false" outlineLevel="0" collapsed="false">
      <c r="N836" s="5"/>
      <c r="S836" s="6"/>
    </row>
    <row r="837" customFormat="false" ht="20.5" hidden="false" customHeight="false" outlineLevel="0" collapsed="false">
      <c r="N837" s="5"/>
      <c r="S837" s="6"/>
    </row>
    <row r="838" customFormat="false" ht="20.5" hidden="false" customHeight="false" outlineLevel="0" collapsed="false">
      <c r="N838" s="5"/>
      <c r="S838" s="6"/>
    </row>
    <row r="839" customFormat="false" ht="20.5" hidden="false" customHeight="false" outlineLevel="0" collapsed="false">
      <c r="N839" s="5"/>
      <c r="S839" s="6"/>
    </row>
    <row r="840" customFormat="false" ht="20.5" hidden="false" customHeight="false" outlineLevel="0" collapsed="false">
      <c r="N840" s="5"/>
      <c r="S840" s="6"/>
    </row>
    <row r="841" customFormat="false" ht="20.5" hidden="false" customHeight="false" outlineLevel="0" collapsed="false">
      <c r="N841" s="5"/>
      <c r="S841" s="6"/>
    </row>
    <row r="842" customFormat="false" ht="20.5" hidden="false" customHeight="false" outlineLevel="0" collapsed="false">
      <c r="N842" s="5"/>
      <c r="S842" s="6"/>
    </row>
    <row r="843" customFormat="false" ht="20.5" hidden="false" customHeight="false" outlineLevel="0" collapsed="false">
      <c r="N843" s="5"/>
      <c r="S843" s="6"/>
    </row>
    <row r="844" customFormat="false" ht="20.5" hidden="false" customHeight="false" outlineLevel="0" collapsed="false">
      <c r="N844" s="5"/>
      <c r="S844" s="6"/>
    </row>
    <row r="845" customFormat="false" ht="20.5" hidden="false" customHeight="false" outlineLevel="0" collapsed="false">
      <c r="N845" s="5"/>
      <c r="S845" s="6"/>
    </row>
    <row r="846" customFormat="false" ht="20.5" hidden="false" customHeight="false" outlineLevel="0" collapsed="false">
      <c r="N846" s="5"/>
      <c r="S846" s="6"/>
    </row>
    <row r="847" customFormat="false" ht="20.5" hidden="false" customHeight="false" outlineLevel="0" collapsed="false">
      <c r="N847" s="5"/>
      <c r="S847" s="6"/>
    </row>
    <row r="848" customFormat="false" ht="20.5" hidden="false" customHeight="false" outlineLevel="0" collapsed="false">
      <c r="N848" s="5"/>
      <c r="S848" s="6"/>
    </row>
    <row r="849" customFormat="false" ht="20.5" hidden="false" customHeight="false" outlineLevel="0" collapsed="false">
      <c r="N849" s="5"/>
      <c r="S849" s="6"/>
    </row>
    <row r="850" customFormat="false" ht="20.5" hidden="false" customHeight="false" outlineLevel="0" collapsed="false">
      <c r="N850" s="5"/>
      <c r="S850" s="6"/>
    </row>
    <row r="851" customFormat="false" ht="20.5" hidden="false" customHeight="false" outlineLevel="0" collapsed="false">
      <c r="N851" s="5"/>
      <c r="S851" s="6"/>
    </row>
    <row r="852" customFormat="false" ht="20.5" hidden="false" customHeight="false" outlineLevel="0" collapsed="false">
      <c r="N852" s="5"/>
      <c r="S852" s="6"/>
    </row>
    <row r="853" customFormat="false" ht="20.5" hidden="false" customHeight="false" outlineLevel="0" collapsed="false">
      <c r="N853" s="5"/>
      <c r="S853" s="6"/>
    </row>
    <row r="854" customFormat="false" ht="20.5" hidden="false" customHeight="false" outlineLevel="0" collapsed="false">
      <c r="N854" s="5"/>
      <c r="S854" s="6"/>
    </row>
    <row r="855" customFormat="false" ht="20.5" hidden="false" customHeight="false" outlineLevel="0" collapsed="false">
      <c r="N855" s="5"/>
      <c r="S855" s="6"/>
    </row>
    <row r="856" customFormat="false" ht="20.5" hidden="false" customHeight="false" outlineLevel="0" collapsed="false">
      <c r="N856" s="5"/>
      <c r="S856" s="6"/>
    </row>
    <row r="857" customFormat="false" ht="20.5" hidden="false" customHeight="false" outlineLevel="0" collapsed="false">
      <c r="N857" s="5"/>
      <c r="S857" s="6"/>
    </row>
    <row r="858" customFormat="false" ht="20.5" hidden="false" customHeight="false" outlineLevel="0" collapsed="false">
      <c r="N858" s="5"/>
      <c r="S858" s="6"/>
    </row>
    <row r="859" customFormat="false" ht="20.5" hidden="false" customHeight="false" outlineLevel="0" collapsed="false">
      <c r="N859" s="5"/>
      <c r="S859" s="6"/>
    </row>
    <row r="860" customFormat="false" ht="20.5" hidden="false" customHeight="false" outlineLevel="0" collapsed="false">
      <c r="N860" s="5"/>
      <c r="S860" s="6"/>
    </row>
    <row r="861" customFormat="false" ht="20.5" hidden="false" customHeight="false" outlineLevel="0" collapsed="false">
      <c r="N861" s="5"/>
      <c r="S861" s="6"/>
    </row>
    <row r="862" customFormat="false" ht="20.5" hidden="false" customHeight="false" outlineLevel="0" collapsed="false">
      <c r="N862" s="5"/>
      <c r="S862" s="6"/>
    </row>
    <row r="863" customFormat="false" ht="20.5" hidden="false" customHeight="false" outlineLevel="0" collapsed="false">
      <c r="N863" s="5"/>
      <c r="S863" s="6"/>
    </row>
    <row r="864" customFormat="false" ht="20.5" hidden="false" customHeight="false" outlineLevel="0" collapsed="false">
      <c r="N864" s="5"/>
      <c r="S864" s="6"/>
    </row>
    <row r="865" customFormat="false" ht="20.5" hidden="false" customHeight="false" outlineLevel="0" collapsed="false">
      <c r="N865" s="5"/>
      <c r="S865" s="6"/>
    </row>
    <row r="866" customFormat="false" ht="20.5" hidden="false" customHeight="false" outlineLevel="0" collapsed="false">
      <c r="N866" s="5"/>
      <c r="S866" s="6"/>
    </row>
    <row r="867" customFormat="false" ht="20.5" hidden="false" customHeight="false" outlineLevel="0" collapsed="false">
      <c r="N867" s="5"/>
      <c r="S867" s="6"/>
    </row>
    <row r="868" customFormat="false" ht="20.5" hidden="false" customHeight="false" outlineLevel="0" collapsed="false">
      <c r="N868" s="5"/>
      <c r="S868" s="6"/>
    </row>
    <row r="869" customFormat="false" ht="20.5" hidden="false" customHeight="false" outlineLevel="0" collapsed="false">
      <c r="N869" s="5"/>
      <c r="S869" s="6"/>
    </row>
    <row r="870" customFormat="false" ht="20.5" hidden="false" customHeight="false" outlineLevel="0" collapsed="false">
      <c r="N870" s="5"/>
      <c r="S870" s="6"/>
    </row>
    <row r="871" customFormat="false" ht="20.5" hidden="false" customHeight="false" outlineLevel="0" collapsed="false">
      <c r="N871" s="5"/>
      <c r="S871" s="6"/>
    </row>
    <row r="872" customFormat="false" ht="20.5" hidden="false" customHeight="false" outlineLevel="0" collapsed="false">
      <c r="N872" s="5"/>
      <c r="S872" s="6"/>
    </row>
    <row r="873" customFormat="false" ht="20.5" hidden="false" customHeight="false" outlineLevel="0" collapsed="false">
      <c r="N873" s="5"/>
      <c r="S873" s="6"/>
    </row>
    <row r="874" customFormat="false" ht="20.5" hidden="false" customHeight="false" outlineLevel="0" collapsed="false">
      <c r="N874" s="5"/>
      <c r="S874" s="6"/>
    </row>
    <row r="875" customFormat="false" ht="20.5" hidden="false" customHeight="false" outlineLevel="0" collapsed="false">
      <c r="N875" s="5"/>
      <c r="S875" s="6"/>
    </row>
    <row r="876" customFormat="false" ht="20.5" hidden="false" customHeight="false" outlineLevel="0" collapsed="false">
      <c r="N876" s="5"/>
      <c r="S876" s="6"/>
    </row>
    <row r="877" customFormat="false" ht="20.5" hidden="false" customHeight="false" outlineLevel="0" collapsed="false">
      <c r="N877" s="5"/>
      <c r="S877" s="6"/>
    </row>
    <row r="878" customFormat="false" ht="20.5" hidden="false" customHeight="false" outlineLevel="0" collapsed="false">
      <c r="N878" s="5"/>
      <c r="S878" s="6"/>
    </row>
    <row r="879" customFormat="false" ht="20.5" hidden="false" customHeight="false" outlineLevel="0" collapsed="false">
      <c r="N879" s="5"/>
      <c r="S879" s="6"/>
    </row>
    <row r="880" customFormat="false" ht="20.5" hidden="false" customHeight="false" outlineLevel="0" collapsed="false">
      <c r="N880" s="5"/>
      <c r="S880" s="6"/>
    </row>
    <row r="881" customFormat="false" ht="20.5" hidden="false" customHeight="false" outlineLevel="0" collapsed="false">
      <c r="N881" s="5"/>
      <c r="S881" s="6"/>
    </row>
    <row r="882" customFormat="false" ht="20.5" hidden="false" customHeight="false" outlineLevel="0" collapsed="false">
      <c r="N882" s="5"/>
      <c r="S882" s="6"/>
    </row>
    <row r="883" customFormat="false" ht="20.5" hidden="false" customHeight="false" outlineLevel="0" collapsed="false">
      <c r="N883" s="5"/>
      <c r="S883" s="6"/>
    </row>
    <row r="884" customFormat="false" ht="20.5" hidden="false" customHeight="false" outlineLevel="0" collapsed="false">
      <c r="N884" s="5"/>
      <c r="S884" s="6"/>
    </row>
    <row r="885" customFormat="false" ht="20.5" hidden="false" customHeight="false" outlineLevel="0" collapsed="false">
      <c r="N885" s="5"/>
      <c r="S885" s="6"/>
    </row>
    <row r="886" customFormat="false" ht="20.5" hidden="false" customHeight="false" outlineLevel="0" collapsed="false">
      <c r="N886" s="5"/>
      <c r="S886" s="6"/>
    </row>
    <row r="887" customFormat="false" ht="20.5" hidden="false" customHeight="false" outlineLevel="0" collapsed="false">
      <c r="N887" s="5"/>
      <c r="S887" s="6"/>
    </row>
    <row r="888" customFormat="false" ht="20.5" hidden="false" customHeight="false" outlineLevel="0" collapsed="false">
      <c r="N888" s="5"/>
      <c r="S888" s="6"/>
    </row>
    <row r="889" customFormat="false" ht="20.5" hidden="false" customHeight="false" outlineLevel="0" collapsed="false">
      <c r="N889" s="5"/>
      <c r="S889" s="6"/>
    </row>
    <row r="890" customFormat="false" ht="20.5" hidden="false" customHeight="false" outlineLevel="0" collapsed="false">
      <c r="N890" s="5"/>
      <c r="S890" s="6"/>
    </row>
    <row r="891" customFormat="false" ht="20.5" hidden="false" customHeight="false" outlineLevel="0" collapsed="false">
      <c r="N891" s="5"/>
      <c r="S891" s="6"/>
    </row>
    <row r="892" customFormat="false" ht="20.5" hidden="false" customHeight="false" outlineLevel="0" collapsed="false">
      <c r="N892" s="5"/>
      <c r="S892" s="6"/>
    </row>
    <row r="893" customFormat="false" ht="20.5" hidden="false" customHeight="false" outlineLevel="0" collapsed="false">
      <c r="N893" s="5"/>
      <c r="S893" s="6"/>
    </row>
    <row r="894" customFormat="false" ht="20.5" hidden="false" customHeight="false" outlineLevel="0" collapsed="false">
      <c r="N894" s="5"/>
      <c r="S894" s="6"/>
    </row>
    <row r="895" customFormat="false" ht="20.5" hidden="false" customHeight="false" outlineLevel="0" collapsed="false">
      <c r="N895" s="5"/>
      <c r="S895" s="6"/>
    </row>
    <row r="896" customFormat="false" ht="20.5" hidden="false" customHeight="false" outlineLevel="0" collapsed="false">
      <c r="N896" s="5"/>
      <c r="S896" s="6"/>
    </row>
    <row r="897" customFormat="false" ht="20.5" hidden="false" customHeight="false" outlineLevel="0" collapsed="false">
      <c r="N897" s="5"/>
      <c r="S897" s="6"/>
    </row>
    <row r="898" customFormat="false" ht="20.5" hidden="false" customHeight="false" outlineLevel="0" collapsed="false">
      <c r="N898" s="5"/>
      <c r="S898" s="6"/>
    </row>
    <row r="899" customFormat="false" ht="20.5" hidden="false" customHeight="false" outlineLevel="0" collapsed="false">
      <c r="N899" s="5"/>
      <c r="S899" s="6"/>
    </row>
    <row r="900" customFormat="false" ht="20.5" hidden="false" customHeight="false" outlineLevel="0" collapsed="false">
      <c r="N900" s="5"/>
      <c r="S900" s="6"/>
    </row>
    <row r="901" customFormat="false" ht="20.5" hidden="false" customHeight="false" outlineLevel="0" collapsed="false">
      <c r="N901" s="5"/>
      <c r="S901" s="6"/>
    </row>
    <row r="902" customFormat="false" ht="20.5" hidden="false" customHeight="false" outlineLevel="0" collapsed="false">
      <c r="N902" s="5"/>
      <c r="S902" s="6"/>
    </row>
    <row r="903" customFormat="false" ht="20.5" hidden="false" customHeight="false" outlineLevel="0" collapsed="false">
      <c r="N903" s="5"/>
      <c r="S903" s="6"/>
    </row>
    <row r="904" customFormat="false" ht="20.5" hidden="false" customHeight="false" outlineLevel="0" collapsed="false">
      <c r="N904" s="5"/>
      <c r="S904" s="6"/>
    </row>
    <row r="905" customFormat="false" ht="20.5" hidden="false" customHeight="false" outlineLevel="0" collapsed="false">
      <c r="N905" s="5"/>
      <c r="S905" s="6"/>
    </row>
    <row r="906" customFormat="false" ht="20.5" hidden="false" customHeight="false" outlineLevel="0" collapsed="false">
      <c r="N906" s="5"/>
      <c r="S906" s="6"/>
    </row>
    <row r="907" customFormat="false" ht="20.5" hidden="false" customHeight="false" outlineLevel="0" collapsed="false">
      <c r="N907" s="5"/>
      <c r="S907" s="6"/>
    </row>
    <row r="908" customFormat="false" ht="20.5" hidden="false" customHeight="false" outlineLevel="0" collapsed="false">
      <c r="N908" s="5"/>
      <c r="S908" s="6"/>
    </row>
    <row r="909" customFormat="false" ht="20.5" hidden="false" customHeight="false" outlineLevel="0" collapsed="false">
      <c r="N909" s="5"/>
      <c r="S909" s="6"/>
    </row>
    <row r="910" customFormat="false" ht="20.5" hidden="false" customHeight="false" outlineLevel="0" collapsed="false">
      <c r="N910" s="5"/>
      <c r="S910" s="6"/>
    </row>
    <row r="911" customFormat="false" ht="20.5" hidden="false" customHeight="false" outlineLevel="0" collapsed="false">
      <c r="N911" s="5"/>
      <c r="S911" s="6"/>
    </row>
    <row r="912" customFormat="false" ht="20.5" hidden="false" customHeight="false" outlineLevel="0" collapsed="false">
      <c r="N912" s="5"/>
      <c r="S912" s="6"/>
    </row>
    <row r="913" customFormat="false" ht="20.5" hidden="false" customHeight="false" outlineLevel="0" collapsed="false">
      <c r="N913" s="5"/>
      <c r="S913" s="6"/>
    </row>
    <row r="914" customFormat="false" ht="20.5" hidden="false" customHeight="false" outlineLevel="0" collapsed="false">
      <c r="N914" s="5"/>
      <c r="S914" s="6"/>
    </row>
    <row r="915" customFormat="false" ht="20.5" hidden="false" customHeight="false" outlineLevel="0" collapsed="false">
      <c r="N915" s="5"/>
      <c r="S915" s="6"/>
    </row>
    <row r="916" customFormat="false" ht="20.5" hidden="false" customHeight="false" outlineLevel="0" collapsed="false">
      <c r="N916" s="5"/>
      <c r="S916" s="6"/>
    </row>
    <row r="917" customFormat="false" ht="20.5" hidden="false" customHeight="false" outlineLevel="0" collapsed="false">
      <c r="N917" s="5"/>
      <c r="S917" s="6"/>
    </row>
    <row r="918" customFormat="false" ht="20.5" hidden="false" customHeight="false" outlineLevel="0" collapsed="false">
      <c r="N918" s="5"/>
      <c r="S918" s="6"/>
    </row>
    <row r="919" customFormat="false" ht="20.5" hidden="false" customHeight="false" outlineLevel="0" collapsed="false">
      <c r="N919" s="5"/>
      <c r="S919" s="6"/>
    </row>
    <row r="920" customFormat="false" ht="20.5" hidden="false" customHeight="false" outlineLevel="0" collapsed="false">
      <c r="N920" s="5"/>
      <c r="S920" s="6"/>
    </row>
    <row r="921" customFormat="false" ht="20.5" hidden="false" customHeight="false" outlineLevel="0" collapsed="false">
      <c r="N921" s="5"/>
      <c r="S921" s="6"/>
    </row>
    <row r="922" customFormat="false" ht="20.5" hidden="false" customHeight="false" outlineLevel="0" collapsed="false">
      <c r="N922" s="5"/>
      <c r="S922" s="6"/>
    </row>
    <row r="923" customFormat="false" ht="20.5" hidden="false" customHeight="false" outlineLevel="0" collapsed="false">
      <c r="N923" s="5"/>
      <c r="S923" s="6"/>
    </row>
    <row r="924" customFormat="false" ht="20.5" hidden="false" customHeight="false" outlineLevel="0" collapsed="false">
      <c r="N924" s="5"/>
      <c r="S924" s="6"/>
    </row>
    <row r="925" customFormat="false" ht="20.5" hidden="false" customHeight="false" outlineLevel="0" collapsed="false">
      <c r="N925" s="5"/>
      <c r="S925" s="6"/>
    </row>
    <row r="926" customFormat="false" ht="20.5" hidden="false" customHeight="false" outlineLevel="0" collapsed="false">
      <c r="N926" s="5"/>
      <c r="S926" s="6"/>
    </row>
    <row r="927" customFormat="false" ht="20.5" hidden="false" customHeight="false" outlineLevel="0" collapsed="false">
      <c r="N927" s="5"/>
      <c r="S927" s="6"/>
    </row>
    <row r="928" customFormat="false" ht="20.5" hidden="false" customHeight="false" outlineLevel="0" collapsed="false">
      <c r="N928" s="5"/>
      <c r="S928" s="6"/>
    </row>
    <row r="929" customFormat="false" ht="20.5" hidden="false" customHeight="false" outlineLevel="0" collapsed="false">
      <c r="N929" s="5"/>
      <c r="S929" s="6"/>
    </row>
    <row r="930" customFormat="false" ht="20.5" hidden="false" customHeight="false" outlineLevel="0" collapsed="false">
      <c r="N930" s="5"/>
      <c r="S930" s="6"/>
    </row>
    <row r="931" customFormat="false" ht="20.5" hidden="false" customHeight="false" outlineLevel="0" collapsed="false">
      <c r="N931" s="5"/>
      <c r="S931" s="6"/>
    </row>
    <row r="932" customFormat="false" ht="20.5" hidden="false" customHeight="false" outlineLevel="0" collapsed="false">
      <c r="N932" s="5"/>
      <c r="S932" s="6"/>
    </row>
    <row r="933" customFormat="false" ht="20.5" hidden="false" customHeight="false" outlineLevel="0" collapsed="false">
      <c r="N933" s="5"/>
      <c r="S933" s="6"/>
    </row>
    <row r="934" customFormat="false" ht="20.5" hidden="false" customHeight="false" outlineLevel="0" collapsed="false">
      <c r="N934" s="5"/>
      <c r="S934" s="6"/>
    </row>
    <row r="935" customFormat="false" ht="20.5" hidden="false" customHeight="false" outlineLevel="0" collapsed="false">
      <c r="N935" s="5"/>
      <c r="S935" s="6"/>
    </row>
    <row r="936" customFormat="false" ht="20.5" hidden="false" customHeight="false" outlineLevel="0" collapsed="false">
      <c r="N936" s="5"/>
      <c r="S936" s="6"/>
    </row>
    <row r="937" customFormat="false" ht="20.5" hidden="false" customHeight="false" outlineLevel="0" collapsed="false">
      <c r="N937" s="5"/>
      <c r="S937" s="6"/>
    </row>
    <row r="938" customFormat="false" ht="20.5" hidden="false" customHeight="false" outlineLevel="0" collapsed="false">
      <c r="N938" s="5"/>
      <c r="S938" s="6"/>
    </row>
    <row r="939" customFormat="false" ht="20.5" hidden="false" customHeight="false" outlineLevel="0" collapsed="false">
      <c r="N939" s="5"/>
      <c r="S939" s="6"/>
    </row>
    <row r="940" customFormat="false" ht="20.5" hidden="false" customHeight="false" outlineLevel="0" collapsed="false">
      <c r="N940" s="5"/>
      <c r="S940" s="6"/>
    </row>
    <row r="941" customFormat="false" ht="20.5" hidden="false" customHeight="false" outlineLevel="0" collapsed="false">
      <c r="N941" s="5"/>
      <c r="S941" s="6"/>
    </row>
    <row r="942" customFormat="false" ht="20.5" hidden="false" customHeight="false" outlineLevel="0" collapsed="false">
      <c r="N942" s="5"/>
      <c r="S942" s="6"/>
    </row>
    <row r="943" customFormat="false" ht="20.5" hidden="false" customHeight="false" outlineLevel="0" collapsed="false">
      <c r="N943" s="5"/>
      <c r="S943" s="6"/>
    </row>
    <row r="944" customFormat="false" ht="20.5" hidden="false" customHeight="false" outlineLevel="0" collapsed="false">
      <c r="N944" s="5"/>
      <c r="S944" s="6"/>
    </row>
    <row r="945" customFormat="false" ht="20.5" hidden="false" customHeight="false" outlineLevel="0" collapsed="false">
      <c r="N945" s="5"/>
      <c r="S945" s="6"/>
    </row>
    <row r="946" customFormat="false" ht="20.5" hidden="false" customHeight="false" outlineLevel="0" collapsed="false">
      <c r="N946" s="5"/>
      <c r="S946" s="6"/>
    </row>
    <row r="947" customFormat="false" ht="20.5" hidden="false" customHeight="false" outlineLevel="0" collapsed="false">
      <c r="N947" s="5"/>
      <c r="S947" s="6"/>
    </row>
    <row r="948" customFormat="false" ht="20.5" hidden="false" customHeight="false" outlineLevel="0" collapsed="false">
      <c r="N948" s="5"/>
      <c r="S948" s="6"/>
    </row>
    <row r="949" customFormat="false" ht="20.5" hidden="false" customHeight="false" outlineLevel="0" collapsed="false">
      <c r="N949" s="5"/>
      <c r="S949" s="6"/>
    </row>
    <row r="950" customFormat="false" ht="20.5" hidden="false" customHeight="false" outlineLevel="0" collapsed="false">
      <c r="N950" s="5"/>
      <c r="S950" s="6"/>
    </row>
    <row r="951" customFormat="false" ht="20.5" hidden="false" customHeight="false" outlineLevel="0" collapsed="false">
      <c r="N951" s="5"/>
      <c r="S951" s="6"/>
    </row>
    <row r="952" customFormat="false" ht="20.5" hidden="false" customHeight="false" outlineLevel="0" collapsed="false">
      <c r="N952" s="5"/>
      <c r="S952" s="6"/>
    </row>
    <row r="953" customFormat="false" ht="20.5" hidden="false" customHeight="false" outlineLevel="0" collapsed="false">
      <c r="N953" s="5"/>
      <c r="S953" s="6"/>
    </row>
    <row r="954" customFormat="false" ht="20.5" hidden="false" customHeight="false" outlineLevel="0" collapsed="false">
      <c r="N954" s="5"/>
      <c r="S954" s="6"/>
    </row>
    <row r="955" customFormat="false" ht="20.5" hidden="false" customHeight="false" outlineLevel="0" collapsed="false">
      <c r="N955" s="5"/>
      <c r="S955" s="6"/>
    </row>
    <row r="956" customFormat="false" ht="20.5" hidden="false" customHeight="false" outlineLevel="0" collapsed="false">
      <c r="N956" s="5"/>
      <c r="S956" s="6"/>
    </row>
    <row r="957" customFormat="false" ht="20.5" hidden="false" customHeight="false" outlineLevel="0" collapsed="false">
      <c r="N957" s="5"/>
      <c r="S957" s="6"/>
    </row>
    <row r="958" customFormat="false" ht="20.5" hidden="false" customHeight="false" outlineLevel="0" collapsed="false">
      <c r="N958" s="5"/>
      <c r="S958" s="6"/>
    </row>
    <row r="959" customFormat="false" ht="20.5" hidden="false" customHeight="false" outlineLevel="0" collapsed="false">
      <c r="N959" s="5"/>
      <c r="S959" s="6"/>
    </row>
    <row r="960" customFormat="false" ht="20.5" hidden="false" customHeight="false" outlineLevel="0" collapsed="false">
      <c r="N960" s="5"/>
      <c r="S960" s="6"/>
    </row>
    <row r="961" customFormat="false" ht="20.5" hidden="false" customHeight="false" outlineLevel="0" collapsed="false">
      <c r="N961" s="5"/>
      <c r="S961" s="6"/>
    </row>
    <row r="962" customFormat="false" ht="20.5" hidden="false" customHeight="false" outlineLevel="0" collapsed="false">
      <c r="N962" s="5"/>
      <c r="S962" s="6"/>
    </row>
    <row r="963" customFormat="false" ht="20.5" hidden="false" customHeight="false" outlineLevel="0" collapsed="false">
      <c r="N963" s="5"/>
      <c r="S963" s="6"/>
    </row>
    <row r="964" customFormat="false" ht="20.5" hidden="false" customHeight="false" outlineLevel="0" collapsed="false">
      <c r="N964" s="5"/>
      <c r="S964" s="6"/>
    </row>
    <row r="965" customFormat="false" ht="20.5" hidden="false" customHeight="false" outlineLevel="0" collapsed="false">
      <c r="N965" s="5"/>
      <c r="S965" s="6"/>
    </row>
    <row r="966" customFormat="false" ht="20.5" hidden="false" customHeight="false" outlineLevel="0" collapsed="false">
      <c r="N966" s="5"/>
      <c r="S966" s="6"/>
    </row>
    <row r="967" customFormat="false" ht="20.5" hidden="false" customHeight="false" outlineLevel="0" collapsed="false">
      <c r="N967" s="5"/>
      <c r="S967" s="6"/>
    </row>
    <row r="968" customFormat="false" ht="20.5" hidden="false" customHeight="false" outlineLevel="0" collapsed="false">
      <c r="N968" s="5"/>
      <c r="S968" s="6"/>
    </row>
    <row r="969" customFormat="false" ht="20.5" hidden="false" customHeight="false" outlineLevel="0" collapsed="false">
      <c r="N969" s="5"/>
      <c r="S969" s="6"/>
    </row>
    <row r="970" customFormat="false" ht="20.5" hidden="false" customHeight="false" outlineLevel="0" collapsed="false">
      <c r="N970" s="5"/>
      <c r="S970" s="6"/>
    </row>
    <row r="971" customFormat="false" ht="20.5" hidden="false" customHeight="false" outlineLevel="0" collapsed="false">
      <c r="N971" s="5"/>
      <c r="S971" s="6"/>
    </row>
    <row r="972" customFormat="false" ht="20.5" hidden="false" customHeight="false" outlineLevel="0" collapsed="false">
      <c r="N972" s="5"/>
      <c r="S972" s="6"/>
    </row>
    <row r="973" customFormat="false" ht="20.5" hidden="false" customHeight="false" outlineLevel="0" collapsed="false">
      <c r="N973" s="5"/>
      <c r="S973" s="6"/>
    </row>
    <row r="974" customFormat="false" ht="20.5" hidden="false" customHeight="false" outlineLevel="0" collapsed="false">
      <c r="N974" s="5"/>
      <c r="S974" s="6"/>
    </row>
    <row r="975" customFormat="false" ht="20.5" hidden="false" customHeight="false" outlineLevel="0" collapsed="false">
      <c r="N975" s="5"/>
      <c r="S975" s="6"/>
    </row>
    <row r="976" customFormat="false" ht="20.5" hidden="false" customHeight="false" outlineLevel="0" collapsed="false">
      <c r="N976" s="5"/>
      <c r="S976" s="6"/>
    </row>
    <row r="977" customFormat="false" ht="20.5" hidden="false" customHeight="false" outlineLevel="0" collapsed="false">
      <c r="N977" s="5"/>
      <c r="S977" s="6"/>
    </row>
    <row r="978" customFormat="false" ht="20.5" hidden="false" customHeight="false" outlineLevel="0" collapsed="false">
      <c r="N978" s="5"/>
      <c r="S978" s="6"/>
    </row>
    <row r="979" customFormat="false" ht="20.5" hidden="false" customHeight="false" outlineLevel="0" collapsed="false">
      <c r="N979" s="5"/>
      <c r="S979" s="6"/>
    </row>
    <row r="980" customFormat="false" ht="20.5" hidden="false" customHeight="false" outlineLevel="0" collapsed="false">
      <c r="N980" s="5"/>
      <c r="S980" s="6"/>
    </row>
    <row r="981" customFormat="false" ht="20.5" hidden="false" customHeight="false" outlineLevel="0" collapsed="false">
      <c r="N981" s="5"/>
      <c r="S981" s="6"/>
    </row>
    <row r="982" customFormat="false" ht="20.5" hidden="false" customHeight="false" outlineLevel="0" collapsed="false">
      <c r="N982" s="5"/>
      <c r="S982" s="6"/>
    </row>
    <row r="983" customFormat="false" ht="20.5" hidden="false" customHeight="false" outlineLevel="0" collapsed="false">
      <c r="N983" s="5"/>
      <c r="S983" s="6"/>
    </row>
    <row r="984" customFormat="false" ht="20.5" hidden="false" customHeight="false" outlineLevel="0" collapsed="false">
      <c r="N984" s="5"/>
      <c r="S984" s="6"/>
    </row>
    <row r="985" customFormat="false" ht="20.5" hidden="false" customHeight="false" outlineLevel="0" collapsed="false">
      <c r="N985" s="5"/>
      <c r="S985" s="6"/>
    </row>
    <row r="986" customFormat="false" ht="20.5" hidden="false" customHeight="false" outlineLevel="0" collapsed="false">
      <c r="N986" s="5"/>
      <c r="S986" s="6"/>
    </row>
    <row r="987" customFormat="false" ht="20.5" hidden="false" customHeight="false" outlineLevel="0" collapsed="false">
      <c r="N987" s="5"/>
      <c r="S987" s="6"/>
    </row>
    <row r="988" customFormat="false" ht="20.5" hidden="false" customHeight="false" outlineLevel="0" collapsed="false">
      <c r="N988" s="5"/>
      <c r="S988" s="6"/>
    </row>
    <row r="989" customFormat="false" ht="20.5" hidden="false" customHeight="false" outlineLevel="0" collapsed="false">
      <c r="N989" s="5"/>
      <c r="S989" s="6"/>
    </row>
    <row r="990" customFormat="false" ht="20.5" hidden="false" customHeight="false" outlineLevel="0" collapsed="false">
      <c r="N990" s="5"/>
      <c r="S990" s="6"/>
    </row>
    <row r="991" customFormat="false" ht="20.5" hidden="false" customHeight="false" outlineLevel="0" collapsed="false">
      <c r="N991" s="5"/>
      <c r="S991" s="6"/>
    </row>
    <row r="992" customFormat="false" ht="20.5" hidden="false" customHeight="false" outlineLevel="0" collapsed="false">
      <c r="N992" s="5"/>
      <c r="S992" s="6"/>
    </row>
    <row r="993" customFormat="false" ht="20.5" hidden="false" customHeight="false" outlineLevel="0" collapsed="false">
      <c r="N993" s="5"/>
      <c r="S993" s="6"/>
    </row>
    <row r="994" customFormat="false" ht="20.5" hidden="false" customHeight="false" outlineLevel="0" collapsed="false">
      <c r="N994" s="5"/>
      <c r="S994" s="6"/>
    </row>
    <row r="995" customFormat="false" ht="20.5" hidden="false" customHeight="false" outlineLevel="0" collapsed="false">
      <c r="N995" s="5"/>
      <c r="S995" s="6"/>
    </row>
    <row r="996" customFormat="false" ht="20.5" hidden="false" customHeight="false" outlineLevel="0" collapsed="false">
      <c r="N996" s="5"/>
      <c r="S996" s="6"/>
    </row>
    <row r="997" customFormat="false" ht="20.5" hidden="false" customHeight="false" outlineLevel="0" collapsed="false">
      <c r="N997" s="5"/>
      <c r="S997" s="6"/>
    </row>
    <row r="998" customFormat="false" ht="20.5" hidden="false" customHeight="false" outlineLevel="0" collapsed="false">
      <c r="N998" s="5"/>
      <c r="S998" s="6"/>
    </row>
    <row r="999" customFormat="false" ht="20.5" hidden="false" customHeight="false" outlineLevel="0" collapsed="false">
      <c r="N999" s="5"/>
      <c r="S999" s="6"/>
    </row>
    <row r="1000" customFormat="false" ht="20.5" hidden="false" customHeight="false" outlineLevel="0" collapsed="false">
      <c r="N1000" s="5"/>
      <c r="S1000" s="6"/>
    </row>
    <row r="1001" customFormat="false" ht="20.5" hidden="false" customHeight="false" outlineLevel="0" collapsed="false">
      <c r="N1001" s="5"/>
      <c r="S1001" s="6"/>
    </row>
    <row r="1002" customFormat="false" ht="20.5" hidden="false" customHeight="false" outlineLevel="0" collapsed="false">
      <c r="N1002" s="5"/>
      <c r="S1002" s="6"/>
    </row>
    <row r="1003" customFormat="false" ht="20.5" hidden="false" customHeight="false" outlineLevel="0" collapsed="false">
      <c r="N1003" s="5"/>
      <c r="S1003" s="6"/>
    </row>
    <row r="1004" customFormat="false" ht="20.5" hidden="false" customHeight="false" outlineLevel="0" collapsed="false">
      <c r="N1004" s="5"/>
      <c r="S1004" s="6"/>
    </row>
    <row r="1005" customFormat="false" ht="20.5" hidden="false" customHeight="false" outlineLevel="0" collapsed="false">
      <c r="N1005" s="5"/>
      <c r="S1005" s="6"/>
    </row>
    <row r="1006" customFormat="false" ht="20.5" hidden="false" customHeight="false" outlineLevel="0" collapsed="false">
      <c r="N1006" s="5"/>
      <c r="S1006" s="6"/>
    </row>
    <row r="1007" customFormat="false" ht="20.5" hidden="false" customHeight="false" outlineLevel="0" collapsed="false">
      <c r="N1007" s="5"/>
      <c r="S1007" s="6"/>
    </row>
    <row r="1008" customFormat="false" ht="20.5" hidden="false" customHeight="false" outlineLevel="0" collapsed="false">
      <c r="N1008" s="5"/>
      <c r="S1008" s="6"/>
    </row>
    <row r="1009" customFormat="false" ht="20.5" hidden="false" customHeight="false" outlineLevel="0" collapsed="false">
      <c r="N1009" s="5"/>
      <c r="S1009" s="6"/>
    </row>
    <row r="1010" customFormat="false" ht="20.5" hidden="false" customHeight="false" outlineLevel="0" collapsed="false">
      <c r="N1010" s="5"/>
      <c r="S1010" s="6"/>
    </row>
    <row r="1011" customFormat="false" ht="20.5" hidden="false" customHeight="false" outlineLevel="0" collapsed="false">
      <c r="N1011" s="5"/>
      <c r="S1011" s="6"/>
    </row>
    <row r="1012" customFormat="false" ht="20.5" hidden="false" customHeight="false" outlineLevel="0" collapsed="false">
      <c r="N1012" s="5"/>
      <c r="S1012" s="6"/>
    </row>
    <row r="1013" customFormat="false" ht="20.5" hidden="false" customHeight="false" outlineLevel="0" collapsed="false">
      <c r="N1013" s="5"/>
      <c r="S1013" s="6"/>
    </row>
    <row r="1014" customFormat="false" ht="20.5" hidden="false" customHeight="false" outlineLevel="0" collapsed="false">
      <c r="N1014" s="5"/>
      <c r="S1014" s="6"/>
    </row>
    <row r="1015" customFormat="false" ht="20.5" hidden="false" customHeight="false" outlineLevel="0" collapsed="false">
      <c r="N1015" s="5"/>
      <c r="S1015" s="6"/>
    </row>
    <row r="1016" customFormat="false" ht="20.5" hidden="false" customHeight="false" outlineLevel="0" collapsed="false">
      <c r="N1016" s="5"/>
      <c r="S1016" s="6"/>
    </row>
    <row r="1017" customFormat="false" ht="20.5" hidden="false" customHeight="false" outlineLevel="0" collapsed="false">
      <c r="N1017" s="5"/>
      <c r="S1017" s="6"/>
    </row>
    <row r="1018" customFormat="false" ht="20.5" hidden="false" customHeight="false" outlineLevel="0" collapsed="false">
      <c r="N1018" s="5"/>
      <c r="S1018" s="6"/>
    </row>
    <row r="1019" customFormat="false" ht="20.5" hidden="false" customHeight="false" outlineLevel="0" collapsed="false">
      <c r="N1019" s="5"/>
      <c r="S1019" s="6"/>
    </row>
    <row r="1020" customFormat="false" ht="20.5" hidden="false" customHeight="false" outlineLevel="0" collapsed="false">
      <c r="N1020" s="5"/>
      <c r="S1020" s="6"/>
    </row>
    <row r="1021" customFormat="false" ht="20.5" hidden="false" customHeight="false" outlineLevel="0" collapsed="false">
      <c r="N1021" s="5"/>
      <c r="S1021" s="6"/>
    </row>
    <row r="1022" customFormat="false" ht="20.5" hidden="false" customHeight="false" outlineLevel="0" collapsed="false">
      <c r="N1022" s="5"/>
      <c r="S1022" s="6"/>
    </row>
    <row r="1023" customFormat="false" ht="20.5" hidden="false" customHeight="false" outlineLevel="0" collapsed="false">
      <c r="N1023" s="5"/>
      <c r="S1023" s="6"/>
    </row>
    <row r="1024" customFormat="false" ht="20.5" hidden="false" customHeight="false" outlineLevel="0" collapsed="false">
      <c r="N1024" s="5"/>
      <c r="S1024" s="6"/>
    </row>
    <row r="1025" customFormat="false" ht="20.5" hidden="false" customHeight="false" outlineLevel="0" collapsed="false">
      <c r="N1025" s="5"/>
      <c r="S1025" s="6"/>
    </row>
    <row r="1026" customFormat="false" ht="20.5" hidden="false" customHeight="false" outlineLevel="0" collapsed="false">
      <c r="N1026" s="5"/>
      <c r="S1026" s="6"/>
    </row>
    <row r="1027" customFormat="false" ht="20.5" hidden="false" customHeight="false" outlineLevel="0" collapsed="false">
      <c r="N1027" s="5"/>
      <c r="S1027" s="6"/>
    </row>
    <row r="1028" customFormat="false" ht="20.5" hidden="false" customHeight="false" outlineLevel="0" collapsed="false">
      <c r="N1028" s="5"/>
      <c r="S1028" s="6"/>
    </row>
    <row r="1029" customFormat="false" ht="20.5" hidden="false" customHeight="false" outlineLevel="0" collapsed="false">
      <c r="N1029" s="5"/>
      <c r="S1029" s="6"/>
    </row>
    <row r="1030" customFormat="false" ht="20.5" hidden="false" customHeight="false" outlineLevel="0" collapsed="false">
      <c r="N1030" s="5"/>
      <c r="S1030" s="6"/>
    </row>
    <row r="1031" customFormat="false" ht="20.5" hidden="false" customHeight="false" outlineLevel="0" collapsed="false">
      <c r="N1031" s="5"/>
      <c r="S1031" s="6"/>
    </row>
    <row r="1032" customFormat="false" ht="20.5" hidden="false" customHeight="false" outlineLevel="0" collapsed="false">
      <c r="N1032" s="5"/>
      <c r="S1032" s="6"/>
    </row>
    <row r="1033" customFormat="false" ht="20.5" hidden="false" customHeight="false" outlineLevel="0" collapsed="false">
      <c r="N1033" s="5"/>
      <c r="S1033" s="6"/>
    </row>
    <row r="1034" customFormat="false" ht="20.5" hidden="false" customHeight="false" outlineLevel="0" collapsed="false">
      <c r="N1034" s="5"/>
      <c r="S1034" s="6"/>
    </row>
    <row r="1035" customFormat="false" ht="20.5" hidden="false" customHeight="false" outlineLevel="0" collapsed="false">
      <c r="N1035" s="5"/>
      <c r="S1035" s="6"/>
    </row>
    <row r="1036" customFormat="false" ht="20.5" hidden="false" customHeight="false" outlineLevel="0" collapsed="false">
      <c r="N1036" s="5"/>
      <c r="S1036" s="6"/>
    </row>
    <row r="1037" customFormat="false" ht="20.5" hidden="false" customHeight="false" outlineLevel="0" collapsed="false">
      <c r="N1037" s="5"/>
      <c r="S1037" s="6"/>
    </row>
    <row r="1038" customFormat="false" ht="20.5" hidden="false" customHeight="false" outlineLevel="0" collapsed="false">
      <c r="N1038" s="5"/>
      <c r="S1038" s="6"/>
    </row>
    <row r="1039" customFormat="false" ht="20.5" hidden="false" customHeight="false" outlineLevel="0" collapsed="false">
      <c r="N1039" s="5"/>
      <c r="S1039" s="6"/>
    </row>
    <row r="1040" customFormat="false" ht="20.5" hidden="false" customHeight="false" outlineLevel="0" collapsed="false">
      <c r="N1040" s="5"/>
      <c r="S1040" s="6"/>
    </row>
    <row r="1041" customFormat="false" ht="20.5" hidden="false" customHeight="false" outlineLevel="0" collapsed="false">
      <c r="N1041" s="5"/>
      <c r="S1041" s="6"/>
    </row>
    <row r="1042" customFormat="false" ht="20.5" hidden="false" customHeight="false" outlineLevel="0" collapsed="false">
      <c r="N1042" s="5"/>
      <c r="S1042" s="6"/>
    </row>
    <row r="1043" customFormat="false" ht="20.5" hidden="false" customHeight="false" outlineLevel="0" collapsed="false">
      <c r="N1043" s="5"/>
      <c r="S1043" s="6"/>
    </row>
    <row r="1044" customFormat="false" ht="20.5" hidden="false" customHeight="false" outlineLevel="0" collapsed="false">
      <c r="N1044" s="5"/>
      <c r="S1044" s="6"/>
    </row>
    <row r="1045" customFormat="false" ht="20.5" hidden="false" customHeight="false" outlineLevel="0" collapsed="false">
      <c r="N1045" s="5"/>
      <c r="S1045" s="6"/>
    </row>
    <row r="1046" customFormat="false" ht="20.5" hidden="false" customHeight="false" outlineLevel="0" collapsed="false">
      <c r="N1046" s="5"/>
      <c r="S1046" s="6"/>
    </row>
    <row r="1047" customFormat="false" ht="20.5" hidden="false" customHeight="false" outlineLevel="0" collapsed="false">
      <c r="N1047" s="5"/>
      <c r="S1047" s="6"/>
    </row>
    <row r="1048" customFormat="false" ht="20.5" hidden="false" customHeight="false" outlineLevel="0" collapsed="false">
      <c r="N1048" s="5"/>
      <c r="S1048" s="6"/>
    </row>
    <row r="1049" customFormat="false" ht="20.5" hidden="false" customHeight="false" outlineLevel="0" collapsed="false">
      <c r="N1049" s="5"/>
      <c r="S1049" s="6"/>
    </row>
    <row r="1050" customFormat="false" ht="20.5" hidden="false" customHeight="false" outlineLevel="0" collapsed="false">
      <c r="N1050" s="5"/>
      <c r="S1050" s="6"/>
    </row>
    <row r="1051" customFormat="false" ht="20.5" hidden="false" customHeight="false" outlineLevel="0" collapsed="false">
      <c r="N1051" s="5"/>
      <c r="S1051" s="6"/>
    </row>
    <row r="1052" customFormat="false" ht="20.5" hidden="false" customHeight="false" outlineLevel="0" collapsed="false">
      <c r="N1052" s="5"/>
      <c r="S1052" s="6"/>
    </row>
    <row r="1053" customFormat="false" ht="20.5" hidden="false" customHeight="false" outlineLevel="0" collapsed="false">
      <c r="N1053" s="5"/>
      <c r="S1053" s="6"/>
    </row>
    <row r="1054" customFormat="false" ht="20.5" hidden="false" customHeight="false" outlineLevel="0" collapsed="false">
      <c r="N1054" s="5"/>
      <c r="S1054" s="6"/>
    </row>
    <row r="1055" customFormat="false" ht="20.5" hidden="false" customHeight="false" outlineLevel="0" collapsed="false">
      <c r="N1055" s="5"/>
      <c r="S1055" s="6"/>
    </row>
    <row r="1056" customFormat="false" ht="20.5" hidden="false" customHeight="false" outlineLevel="0" collapsed="false">
      <c r="N1056" s="5"/>
      <c r="S1056" s="6"/>
    </row>
    <row r="1057" customFormat="false" ht="20.5" hidden="false" customHeight="false" outlineLevel="0" collapsed="false">
      <c r="N1057" s="5"/>
      <c r="S1057" s="6"/>
    </row>
    <row r="1058" customFormat="false" ht="20.5" hidden="false" customHeight="false" outlineLevel="0" collapsed="false">
      <c r="N1058" s="5"/>
      <c r="S1058" s="6"/>
    </row>
    <row r="1059" customFormat="false" ht="20.5" hidden="false" customHeight="false" outlineLevel="0" collapsed="false">
      <c r="N1059" s="5"/>
      <c r="S1059" s="6"/>
    </row>
    <row r="1060" customFormat="false" ht="20.5" hidden="false" customHeight="false" outlineLevel="0" collapsed="false">
      <c r="N1060" s="5"/>
      <c r="S1060" s="6"/>
    </row>
    <row r="1061" customFormat="false" ht="20.5" hidden="false" customHeight="false" outlineLevel="0" collapsed="false">
      <c r="N1061" s="5"/>
      <c r="S1061" s="6"/>
    </row>
    <row r="1062" customFormat="false" ht="20.5" hidden="false" customHeight="false" outlineLevel="0" collapsed="false">
      <c r="N1062" s="5"/>
      <c r="S1062" s="6"/>
    </row>
    <row r="1063" customFormat="false" ht="20.5" hidden="false" customHeight="false" outlineLevel="0" collapsed="false">
      <c r="N1063" s="5"/>
      <c r="S1063" s="6"/>
    </row>
    <row r="1064" customFormat="false" ht="20.5" hidden="false" customHeight="false" outlineLevel="0" collapsed="false">
      <c r="N1064" s="5"/>
      <c r="S1064" s="6"/>
    </row>
    <row r="1065" customFormat="false" ht="20.5" hidden="false" customHeight="false" outlineLevel="0" collapsed="false">
      <c r="N1065" s="5"/>
      <c r="S1065" s="6"/>
    </row>
    <row r="1066" customFormat="false" ht="20.5" hidden="false" customHeight="false" outlineLevel="0" collapsed="false">
      <c r="N1066" s="5"/>
      <c r="S1066" s="6"/>
    </row>
    <row r="1067" customFormat="false" ht="20.5" hidden="false" customHeight="false" outlineLevel="0" collapsed="false">
      <c r="N1067" s="5"/>
      <c r="S1067" s="6"/>
    </row>
    <row r="1068" customFormat="false" ht="20.5" hidden="false" customHeight="false" outlineLevel="0" collapsed="false">
      <c r="N1068" s="5"/>
      <c r="S1068" s="6"/>
    </row>
    <row r="1069" customFormat="false" ht="20.5" hidden="false" customHeight="false" outlineLevel="0" collapsed="false">
      <c r="N1069" s="5"/>
      <c r="S1069" s="6"/>
    </row>
    <row r="1070" customFormat="false" ht="20.5" hidden="false" customHeight="false" outlineLevel="0" collapsed="false">
      <c r="N1070" s="5"/>
      <c r="S1070" s="6"/>
    </row>
    <row r="1071" customFormat="false" ht="20.5" hidden="false" customHeight="false" outlineLevel="0" collapsed="false">
      <c r="N1071" s="5"/>
      <c r="S1071" s="6"/>
    </row>
    <row r="1072" customFormat="false" ht="20.5" hidden="false" customHeight="false" outlineLevel="0" collapsed="false">
      <c r="N1072" s="5"/>
      <c r="S1072" s="6"/>
    </row>
    <row r="1073" customFormat="false" ht="20.5" hidden="false" customHeight="false" outlineLevel="0" collapsed="false">
      <c r="N1073" s="5"/>
      <c r="S1073" s="6"/>
    </row>
    <row r="1074" customFormat="false" ht="20.5" hidden="false" customHeight="false" outlineLevel="0" collapsed="false">
      <c r="N1074" s="5"/>
      <c r="S1074" s="6"/>
    </row>
    <row r="1075" customFormat="false" ht="20.5" hidden="false" customHeight="false" outlineLevel="0" collapsed="false">
      <c r="N1075" s="5"/>
      <c r="S1075" s="6"/>
    </row>
    <row r="1076" customFormat="false" ht="20.5" hidden="false" customHeight="false" outlineLevel="0" collapsed="false">
      <c r="N1076" s="5"/>
      <c r="S1076" s="6"/>
    </row>
    <row r="1077" customFormat="false" ht="20.5" hidden="false" customHeight="false" outlineLevel="0" collapsed="false">
      <c r="N1077" s="5"/>
      <c r="S1077" s="6"/>
    </row>
    <row r="1078" customFormat="false" ht="20.5" hidden="false" customHeight="false" outlineLevel="0" collapsed="false">
      <c r="N1078" s="5"/>
      <c r="S1078" s="6"/>
    </row>
    <row r="1079" customFormat="false" ht="20.5" hidden="false" customHeight="false" outlineLevel="0" collapsed="false">
      <c r="N1079" s="5"/>
      <c r="S1079" s="6"/>
    </row>
    <row r="1080" customFormat="false" ht="20.5" hidden="false" customHeight="false" outlineLevel="0" collapsed="false">
      <c r="N1080" s="5"/>
      <c r="S1080" s="6"/>
    </row>
    <row r="1081" customFormat="false" ht="20.5" hidden="false" customHeight="false" outlineLevel="0" collapsed="false">
      <c r="N1081" s="5"/>
      <c r="S1081" s="6"/>
    </row>
    <row r="1082" customFormat="false" ht="20.5" hidden="false" customHeight="false" outlineLevel="0" collapsed="false">
      <c r="N1082" s="5"/>
      <c r="S1082" s="6"/>
    </row>
    <row r="1083" customFormat="false" ht="20.5" hidden="false" customHeight="false" outlineLevel="0" collapsed="false">
      <c r="N1083" s="5"/>
      <c r="S1083" s="6"/>
    </row>
    <row r="1084" customFormat="false" ht="20.5" hidden="false" customHeight="false" outlineLevel="0" collapsed="false">
      <c r="N1084" s="5"/>
      <c r="S1084" s="6"/>
    </row>
    <row r="1085" customFormat="false" ht="20.5" hidden="false" customHeight="false" outlineLevel="0" collapsed="false">
      <c r="N1085" s="5"/>
      <c r="S1085" s="6"/>
    </row>
    <row r="1086" customFormat="false" ht="20.5" hidden="false" customHeight="false" outlineLevel="0" collapsed="false">
      <c r="N1086" s="5"/>
      <c r="S1086" s="6"/>
    </row>
    <row r="1087" customFormat="false" ht="20.5" hidden="false" customHeight="false" outlineLevel="0" collapsed="false">
      <c r="N1087" s="5"/>
      <c r="S1087" s="6"/>
    </row>
    <row r="1088" customFormat="false" ht="20.5" hidden="false" customHeight="false" outlineLevel="0" collapsed="false">
      <c r="N1088" s="5"/>
      <c r="S1088" s="6"/>
    </row>
    <row r="1089" customFormat="false" ht="20.5" hidden="false" customHeight="false" outlineLevel="0" collapsed="false">
      <c r="N1089" s="5"/>
      <c r="S1089" s="6"/>
    </row>
    <row r="1090" customFormat="false" ht="20.5" hidden="false" customHeight="false" outlineLevel="0" collapsed="false">
      <c r="N1090" s="5"/>
      <c r="S1090" s="6"/>
    </row>
    <row r="1091" customFormat="false" ht="20.5" hidden="false" customHeight="false" outlineLevel="0" collapsed="false">
      <c r="N1091" s="5"/>
      <c r="S1091" s="6"/>
    </row>
    <row r="1092" customFormat="false" ht="20.5" hidden="false" customHeight="false" outlineLevel="0" collapsed="false">
      <c r="N1092" s="5"/>
      <c r="S1092" s="6"/>
    </row>
    <row r="1093" customFormat="false" ht="20.5" hidden="false" customHeight="false" outlineLevel="0" collapsed="false">
      <c r="N1093" s="5"/>
      <c r="S1093" s="6"/>
    </row>
    <row r="1094" customFormat="false" ht="20.5" hidden="false" customHeight="false" outlineLevel="0" collapsed="false">
      <c r="N1094" s="5"/>
      <c r="S1094" s="6"/>
    </row>
    <row r="1095" customFormat="false" ht="20.5" hidden="false" customHeight="false" outlineLevel="0" collapsed="false">
      <c r="N1095" s="5"/>
      <c r="S1095" s="6"/>
    </row>
    <row r="1096" customFormat="false" ht="20.5" hidden="false" customHeight="false" outlineLevel="0" collapsed="false">
      <c r="N1096" s="5"/>
      <c r="S1096" s="6"/>
    </row>
    <row r="1097" customFormat="false" ht="20.5" hidden="false" customHeight="false" outlineLevel="0" collapsed="false">
      <c r="N1097" s="5"/>
      <c r="S1097" s="6"/>
    </row>
    <row r="1098" customFormat="false" ht="20.5" hidden="false" customHeight="false" outlineLevel="0" collapsed="false">
      <c r="N1098" s="5"/>
      <c r="S1098" s="6"/>
    </row>
    <row r="1099" customFormat="false" ht="20.5" hidden="false" customHeight="false" outlineLevel="0" collapsed="false">
      <c r="N1099" s="5"/>
      <c r="S1099" s="6"/>
    </row>
    <row r="1100" customFormat="false" ht="20.5" hidden="false" customHeight="false" outlineLevel="0" collapsed="false">
      <c r="N1100" s="5"/>
      <c r="S1100" s="6"/>
    </row>
    <row r="1101" customFormat="false" ht="20.5" hidden="false" customHeight="false" outlineLevel="0" collapsed="false">
      <c r="N1101" s="5"/>
      <c r="S1101" s="6"/>
    </row>
    <row r="1102" customFormat="false" ht="20.5" hidden="false" customHeight="false" outlineLevel="0" collapsed="false">
      <c r="N1102" s="5"/>
      <c r="S1102" s="6"/>
    </row>
    <row r="1103" customFormat="false" ht="20.5" hidden="false" customHeight="false" outlineLevel="0" collapsed="false">
      <c r="N1103" s="5"/>
      <c r="S1103" s="6"/>
    </row>
    <row r="1104" customFormat="false" ht="20.5" hidden="false" customHeight="false" outlineLevel="0" collapsed="false">
      <c r="N1104" s="5"/>
      <c r="S1104" s="6"/>
    </row>
    <row r="1105" customFormat="false" ht="20.5" hidden="false" customHeight="false" outlineLevel="0" collapsed="false">
      <c r="N1105" s="5"/>
      <c r="S1105" s="6"/>
    </row>
    <row r="1106" customFormat="false" ht="20.5" hidden="false" customHeight="false" outlineLevel="0" collapsed="false">
      <c r="N1106" s="5"/>
      <c r="S1106" s="6"/>
    </row>
    <row r="1107" customFormat="false" ht="20.5" hidden="false" customHeight="false" outlineLevel="0" collapsed="false">
      <c r="N1107" s="5"/>
      <c r="S1107" s="6"/>
    </row>
    <row r="1108" customFormat="false" ht="20.5" hidden="false" customHeight="false" outlineLevel="0" collapsed="false">
      <c r="N1108" s="5"/>
      <c r="S1108" s="6"/>
    </row>
    <row r="1109" customFormat="false" ht="20.5" hidden="false" customHeight="false" outlineLevel="0" collapsed="false">
      <c r="N1109" s="5"/>
      <c r="S1109" s="6"/>
    </row>
    <row r="1110" customFormat="false" ht="20.5" hidden="false" customHeight="false" outlineLevel="0" collapsed="false">
      <c r="N1110" s="5"/>
      <c r="S1110" s="6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470138888888889" right="0.229861111111111" top="0.747916666666667" bottom="0.747916666666667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" zeroHeight="false" outlineLevelRow="0" outlineLevelCol="0"/>
  <sheetData>
    <row r="1" customFormat="false" ht="23" hidden="false" customHeight="false" outlineLevel="0" collapsed="false">
      <c r="A1" s="15" t="s">
        <v>159</v>
      </c>
      <c r="B1" s="15" t="s">
        <v>160</v>
      </c>
      <c r="C1" s="15" t="s">
        <v>161</v>
      </c>
    </row>
    <row r="2" customFormat="false" ht="23" hidden="false" customHeight="false" outlineLevel="0" collapsed="false">
      <c r="A2" s="15" t="s">
        <v>162</v>
      </c>
      <c r="B2" s="15" t="s">
        <v>163</v>
      </c>
      <c r="C2" s="15" t="s">
        <v>164</v>
      </c>
    </row>
    <row r="3" customFormat="false" ht="23" hidden="false" customHeight="false" outlineLevel="0" collapsed="false">
      <c r="A3" s="15" t="s">
        <v>165</v>
      </c>
      <c r="B3" s="15" t="s">
        <v>5</v>
      </c>
      <c r="C3" s="15" t="s">
        <v>166</v>
      </c>
    </row>
    <row r="4" customFormat="false" ht="23" hidden="false" customHeight="false" outlineLevel="0" collapsed="false">
      <c r="A4" s="15" t="s">
        <v>167</v>
      </c>
      <c r="B4" s="15" t="s">
        <v>168</v>
      </c>
      <c r="C4" s="15" t="s">
        <v>169</v>
      </c>
    </row>
    <row r="5" customFormat="false" ht="23" hidden="false" customHeight="false" outlineLevel="0" collapsed="false">
      <c r="A5" s="15" t="s">
        <v>170</v>
      </c>
      <c r="B5" s="15" t="s">
        <v>171</v>
      </c>
      <c r="C5" s="15" t="s">
        <v>172</v>
      </c>
    </row>
    <row r="6" customFormat="false" ht="23" hidden="false" customHeight="false" outlineLevel="0" collapsed="false">
      <c r="A6" s="15" t="s">
        <v>173</v>
      </c>
      <c r="B6" s="15" t="s">
        <v>174</v>
      </c>
      <c r="C6" s="15" t="s">
        <v>175</v>
      </c>
    </row>
    <row r="7" customFormat="false" ht="23" hidden="false" customHeight="false" outlineLevel="0" collapsed="false">
      <c r="A7" s="15" t="s">
        <v>176</v>
      </c>
      <c r="B7" s="15" t="s">
        <v>177</v>
      </c>
      <c r="C7" s="15" t="s">
        <v>178</v>
      </c>
    </row>
    <row r="8" customFormat="false" ht="23" hidden="false" customHeight="false" outlineLevel="0" collapsed="false">
      <c r="A8" s="15" t="s">
        <v>179</v>
      </c>
      <c r="B8" s="15" t="s">
        <v>180</v>
      </c>
      <c r="C8" s="15" t="s">
        <v>181</v>
      </c>
    </row>
    <row r="9" customFormat="false" ht="23" hidden="false" customHeight="false" outlineLevel="0" collapsed="false">
      <c r="A9" s="15" t="s">
        <v>182</v>
      </c>
      <c r="B9" s="15" t="s">
        <v>183</v>
      </c>
      <c r="C9" s="15" t="s">
        <v>184</v>
      </c>
    </row>
    <row r="10" customFormat="false" ht="23" hidden="false" customHeight="false" outlineLevel="0" collapsed="false">
      <c r="A10" s="15" t="s">
        <v>185</v>
      </c>
      <c r="B10" s="15" t="s">
        <v>186</v>
      </c>
      <c r="C10" s="15" t="s">
        <v>187</v>
      </c>
    </row>
    <row r="11" customFormat="false" ht="23" hidden="false" customHeight="false" outlineLevel="0" collapsed="false">
      <c r="A11" s="15" t="s">
        <v>188</v>
      </c>
      <c r="B11" s="15" t="s">
        <v>189</v>
      </c>
      <c r="C11" s="15" t="s">
        <v>190</v>
      </c>
    </row>
    <row r="12" customFormat="false" ht="23" hidden="false" customHeight="false" outlineLevel="0" collapsed="false">
      <c r="A12" s="15" t="s">
        <v>191</v>
      </c>
      <c r="B12" s="15" t="s">
        <v>192</v>
      </c>
      <c r="C12" s="15" t="s">
        <v>193</v>
      </c>
    </row>
    <row r="13" customFormat="false" ht="23" hidden="false" customHeight="false" outlineLevel="0" collapsed="false">
      <c r="A13" s="15" t="s">
        <v>194</v>
      </c>
      <c r="B13" s="15" t="s">
        <v>195</v>
      </c>
      <c r="C13" s="15" t="s">
        <v>196</v>
      </c>
    </row>
    <row r="14" customFormat="false" ht="23" hidden="false" customHeight="false" outlineLevel="0" collapsed="false">
      <c r="A14" s="15" t="s">
        <v>197</v>
      </c>
      <c r="B14" s="15" t="s">
        <v>198</v>
      </c>
      <c r="C14" s="15" t="s">
        <v>199</v>
      </c>
    </row>
    <row r="15" customFormat="false" ht="23" hidden="false" customHeight="false" outlineLevel="0" collapsed="false">
      <c r="A15" s="15" t="s">
        <v>200</v>
      </c>
      <c r="B15" s="15" t="s">
        <v>201</v>
      </c>
      <c r="C15" s="15" t="s">
        <v>202</v>
      </c>
    </row>
    <row r="16" customFormat="false" ht="23" hidden="false" customHeight="false" outlineLevel="0" collapsed="false">
      <c r="A16" s="15" t="s">
        <v>203</v>
      </c>
      <c r="B16" s="15" t="s">
        <v>204</v>
      </c>
      <c r="C16" s="15" t="s">
        <v>205</v>
      </c>
    </row>
    <row r="17" customFormat="false" ht="23" hidden="false" customHeight="false" outlineLevel="0" collapsed="false">
      <c r="A17" s="15" t="s">
        <v>206</v>
      </c>
      <c r="B17" s="15" t="s">
        <v>207</v>
      </c>
      <c r="C17" s="15" t="s">
        <v>208</v>
      </c>
    </row>
    <row r="18" customFormat="false" ht="23" hidden="false" customHeight="false" outlineLevel="0" collapsed="false">
      <c r="A18" s="15" t="s">
        <v>209</v>
      </c>
      <c r="C18" s="15" t="s">
        <v>210</v>
      </c>
    </row>
    <row r="19" customFormat="false" ht="23" hidden="false" customHeight="false" outlineLevel="0" collapsed="false">
      <c r="A19" s="15" t="s">
        <v>211</v>
      </c>
      <c r="C19" s="15" t="s">
        <v>212</v>
      </c>
    </row>
    <row r="20" customFormat="false" ht="23" hidden="false" customHeight="false" outlineLevel="0" collapsed="false">
      <c r="A20" s="15" t="s">
        <v>213</v>
      </c>
      <c r="C20" s="15" t="s">
        <v>214</v>
      </c>
    </row>
    <row r="21" customFormat="false" ht="23" hidden="false" customHeight="false" outlineLevel="0" collapsed="false">
      <c r="A21" s="15" t="s">
        <v>215</v>
      </c>
      <c r="C21" s="15" t="s">
        <v>216</v>
      </c>
    </row>
    <row r="22" customFormat="false" ht="23" hidden="false" customHeight="false" outlineLevel="0" collapsed="false">
      <c r="C22" s="15" t="s">
        <v>217</v>
      </c>
    </row>
    <row r="23" customFormat="false" ht="23" hidden="false" customHeight="false" outlineLevel="0" collapsed="false">
      <c r="C23" s="15" t="s">
        <v>218</v>
      </c>
    </row>
    <row r="24" customFormat="false" ht="23" hidden="false" customHeight="false" outlineLevel="0" collapsed="false">
      <c r="C24" s="15" t="s">
        <v>219</v>
      </c>
    </row>
    <row r="25" customFormat="false" ht="23" hidden="false" customHeight="false" outlineLevel="0" collapsed="false">
      <c r="C25" s="15" t="s">
        <v>220</v>
      </c>
    </row>
    <row r="26" customFormat="false" ht="23" hidden="false" customHeight="false" outlineLevel="0" collapsed="false">
      <c r="C26" s="15" t="s">
        <v>221</v>
      </c>
    </row>
    <row r="27" customFormat="false" ht="23" hidden="false" customHeight="false" outlineLevel="0" collapsed="false">
      <c r="C27" s="15" t="s">
        <v>222</v>
      </c>
    </row>
    <row r="28" customFormat="false" ht="23" hidden="false" customHeight="false" outlineLevel="0" collapsed="false">
      <c r="C28" s="15" t="s">
        <v>223</v>
      </c>
    </row>
    <row r="29" customFormat="false" ht="23" hidden="false" customHeight="false" outlineLevel="0" collapsed="false">
      <c r="C29" s="15" t="s">
        <v>224</v>
      </c>
    </row>
    <row r="30" customFormat="false" ht="23" hidden="false" customHeight="false" outlineLevel="0" collapsed="false">
      <c r="C30" s="15" t="s">
        <v>225</v>
      </c>
    </row>
    <row r="31" customFormat="false" ht="23" hidden="false" customHeight="false" outlineLevel="0" collapsed="false">
      <c r="C31" s="15" t="s">
        <v>226</v>
      </c>
    </row>
    <row r="32" customFormat="false" ht="23" hidden="false" customHeight="false" outlineLevel="0" collapsed="false">
      <c r="C32" s="15" t="s">
        <v>227</v>
      </c>
    </row>
    <row r="33" customFormat="false" ht="23" hidden="false" customHeight="false" outlineLevel="0" collapsed="false">
      <c r="C33" s="15" t="s">
        <v>228</v>
      </c>
    </row>
    <row r="34" customFormat="false" ht="23" hidden="false" customHeight="false" outlineLevel="0" collapsed="false">
      <c r="C34" s="15" t="s">
        <v>229</v>
      </c>
    </row>
    <row r="35" customFormat="false" ht="23" hidden="false" customHeight="false" outlineLevel="0" collapsed="false">
      <c r="C35" s="15" t="s">
        <v>230</v>
      </c>
    </row>
    <row r="36" customFormat="false" ht="23" hidden="false" customHeight="false" outlineLevel="0" collapsed="false">
      <c r="C36" s="15" t="s">
        <v>231</v>
      </c>
    </row>
    <row r="37" customFormat="false" ht="23" hidden="false" customHeight="false" outlineLevel="0" collapsed="false">
      <c r="C37" s="15" t="s">
        <v>232</v>
      </c>
    </row>
    <row r="38" customFormat="false" ht="23" hidden="false" customHeight="false" outlineLevel="0" collapsed="false">
      <c r="C38" s="15" t="s">
        <v>233</v>
      </c>
    </row>
    <row r="39" customFormat="false" ht="23" hidden="false" customHeight="false" outlineLevel="0" collapsed="false">
      <c r="C39" s="15" t="s">
        <v>234</v>
      </c>
    </row>
    <row r="40" customFormat="false" ht="23" hidden="false" customHeight="false" outlineLevel="0" collapsed="false">
      <c r="C40" s="15" t="s">
        <v>235</v>
      </c>
    </row>
    <row r="41" customFormat="false" ht="23" hidden="false" customHeight="false" outlineLevel="0" collapsed="false">
      <c r="C41" s="15" t="s">
        <v>236</v>
      </c>
    </row>
    <row r="42" customFormat="false" ht="23" hidden="false" customHeight="false" outlineLevel="0" collapsed="false">
      <c r="C42" s="15" t="s">
        <v>237</v>
      </c>
    </row>
    <row r="43" customFormat="false" ht="23" hidden="false" customHeight="false" outlineLevel="0" collapsed="false">
      <c r="C43" s="15" t="s">
        <v>238</v>
      </c>
    </row>
    <row r="44" customFormat="false" ht="23" hidden="false" customHeight="false" outlineLevel="0" collapsed="false">
      <c r="C44" s="15" t="s">
        <v>239</v>
      </c>
    </row>
    <row r="45" customFormat="false" ht="23" hidden="false" customHeight="false" outlineLevel="0" collapsed="false">
      <c r="C45" s="15" t="s">
        <v>240</v>
      </c>
    </row>
    <row r="46" customFormat="false" ht="23" hidden="false" customHeight="false" outlineLevel="0" collapsed="false">
      <c r="C46" s="15" t="s">
        <v>241</v>
      </c>
    </row>
    <row r="47" customFormat="false" ht="23" hidden="false" customHeight="false" outlineLevel="0" collapsed="false">
      <c r="C47" s="15" t="s">
        <v>242</v>
      </c>
    </row>
    <row r="48" customFormat="false" ht="23" hidden="false" customHeight="false" outlineLevel="0" collapsed="false">
      <c r="C48" s="15" t="s">
        <v>243</v>
      </c>
    </row>
    <row r="49" customFormat="false" ht="23" hidden="false" customHeight="false" outlineLevel="0" collapsed="false">
      <c r="C49" s="15" t="s">
        <v>244</v>
      </c>
    </row>
    <row r="50" customFormat="false" ht="23" hidden="false" customHeight="false" outlineLevel="0" collapsed="false">
      <c r="C50" s="15" t="s">
        <v>245</v>
      </c>
    </row>
    <row r="51" customFormat="false" ht="23" hidden="false" customHeight="false" outlineLevel="0" collapsed="false">
      <c r="C51" s="15" t="s">
        <v>246</v>
      </c>
    </row>
    <row r="52" customFormat="false" ht="23" hidden="false" customHeight="false" outlineLevel="0" collapsed="false">
      <c r="C52" s="15" t="s">
        <v>247</v>
      </c>
    </row>
    <row r="53" customFormat="false" ht="23" hidden="false" customHeight="false" outlineLevel="0" collapsed="false">
      <c r="C53" s="15" t="s">
        <v>248</v>
      </c>
    </row>
    <row r="54" customFormat="false" ht="23" hidden="false" customHeight="false" outlineLevel="0" collapsed="false">
      <c r="C54" s="15" t="s">
        <v>249</v>
      </c>
    </row>
    <row r="55" customFormat="false" ht="23" hidden="false" customHeight="false" outlineLevel="0" collapsed="false">
      <c r="C55" s="15" t="s">
        <v>250</v>
      </c>
    </row>
    <row r="56" customFormat="false" ht="23" hidden="false" customHeight="false" outlineLevel="0" collapsed="false">
      <c r="C56" s="15" t="s">
        <v>251</v>
      </c>
    </row>
    <row r="57" customFormat="false" ht="23" hidden="false" customHeight="false" outlineLevel="0" collapsed="false">
      <c r="C57" s="15" t="s">
        <v>252</v>
      </c>
    </row>
    <row r="58" customFormat="false" ht="23" hidden="false" customHeight="false" outlineLevel="0" collapsed="false">
      <c r="C58" s="15" t="s">
        <v>253</v>
      </c>
    </row>
    <row r="59" customFormat="false" ht="23" hidden="false" customHeight="false" outlineLevel="0" collapsed="false">
      <c r="C59" s="15" t="s">
        <v>254</v>
      </c>
    </row>
    <row r="60" customFormat="false" ht="23" hidden="false" customHeight="false" outlineLevel="0" collapsed="false">
      <c r="C60" s="15" t="s">
        <v>255</v>
      </c>
    </row>
    <row r="61" customFormat="false" ht="23" hidden="false" customHeight="false" outlineLevel="0" collapsed="false">
      <c r="C61" s="15" t="s">
        <v>256</v>
      </c>
    </row>
    <row r="62" customFormat="false" ht="23" hidden="false" customHeight="false" outlineLevel="0" collapsed="false">
      <c r="C62" s="15" t="s">
        <v>257</v>
      </c>
    </row>
    <row r="63" customFormat="false" ht="23" hidden="false" customHeight="false" outlineLevel="0" collapsed="false">
      <c r="C63" s="15" t="s">
        <v>258</v>
      </c>
    </row>
    <row r="64" customFormat="false" ht="23" hidden="false" customHeight="false" outlineLevel="0" collapsed="false">
      <c r="C64" s="15" t="s">
        <v>259</v>
      </c>
    </row>
    <row r="65" customFormat="false" ht="23" hidden="false" customHeight="false" outlineLevel="0" collapsed="false">
      <c r="C65" s="15" t="s">
        <v>260</v>
      </c>
    </row>
    <row r="66" customFormat="false" ht="23" hidden="false" customHeight="false" outlineLevel="0" collapsed="false">
      <c r="C66" s="15" t="s">
        <v>261</v>
      </c>
    </row>
    <row r="67" customFormat="false" ht="23" hidden="false" customHeight="false" outlineLevel="0" collapsed="false">
      <c r="C67" s="15" t="s">
        <v>262</v>
      </c>
    </row>
    <row r="68" customFormat="false" ht="23" hidden="false" customHeight="false" outlineLevel="0" collapsed="false">
      <c r="C68" s="15" t="s">
        <v>263</v>
      </c>
    </row>
    <row r="69" customFormat="false" ht="23" hidden="false" customHeight="false" outlineLevel="0" collapsed="false">
      <c r="C69" s="15" t="s">
        <v>264</v>
      </c>
    </row>
    <row r="70" customFormat="false" ht="23" hidden="false" customHeight="false" outlineLevel="0" collapsed="false">
      <c r="C70" s="15" t="s">
        <v>265</v>
      </c>
    </row>
    <row r="71" customFormat="false" ht="23" hidden="false" customHeight="false" outlineLevel="0" collapsed="false">
      <c r="C71" s="15" t="s">
        <v>266</v>
      </c>
    </row>
    <row r="72" customFormat="false" ht="23" hidden="false" customHeight="false" outlineLevel="0" collapsed="false">
      <c r="C72" s="15" t="s">
        <v>267</v>
      </c>
    </row>
    <row r="73" customFormat="false" ht="23" hidden="false" customHeight="false" outlineLevel="0" collapsed="false">
      <c r="C73" s="15" t="s">
        <v>268</v>
      </c>
    </row>
    <row r="74" customFormat="false" ht="23" hidden="false" customHeight="false" outlineLevel="0" collapsed="false">
      <c r="C74" s="15" t="s">
        <v>269</v>
      </c>
    </row>
    <row r="75" customFormat="false" ht="23" hidden="false" customHeight="false" outlineLevel="0" collapsed="false">
      <c r="C75" s="15" t="s">
        <v>23</v>
      </c>
    </row>
    <row r="76" customFormat="false" ht="23" hidden="false" customHeight="false" outlineLevel="0" collapsed="false">
      <c r="C76" s="15" t="s">
        <v>270</v>
      </c>
    </row>
    <row r="77" customFormat="false" ht="23" hidden="false" customHeight="false" outlineLevel="0" collapsed="false">
      <c r="C77" s="15" t="s">
        <v>271</v>
      </c>
    </row>
    <row r="78" customFormat="false" ht="23" hidden="false" customHeight="false" outlineLevel="0" collapsed="false">
      <c r="C78" s="15" t="s">
        <v>2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6-17T02:24:44Z</cp:lastPrinted>
  <dcterms:modified xsi:type="dcterms:W3CDTF">2025-04-08T08:25:44Z</dcterms:modified>
  <cp:revision>0</cp:revision>
  <dc:subject/>
  <dc:title/>
</cp:coreProperties>
</file>